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Корреляц" sheetId="2" state="visible" r:id="rId3"/>
    <sheet name="Корреляц_част_Гипотез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32">
  <si>
    <t xml:space="preserve">Страны</t>
  </si>
  <si>
    <t xml:space="preserve">ИРЧП</t>
  </si>
  <si>
    <t xml:space="preserve">ВВП д/н</t>
  </si>
  <si>
    <t xml:space="preserve">Население</t>
  </si>
  <si>
    <t xml:space="preserve">Темп роста промышленности</t>
  </si>
  <si>
    <t xml:space="preserve">Безработица (%)</t>
  </si>
  <si>
    <t xml:space="preserve">Ожидаемая продолжительность жизни</t>
  </si>
  <si>
    <t xml:space="preserve">Кол-во действующих войск на тысячу граждан</t>
  </si>
  <si>
    <t xml:space="preserve">Уровень смертности (на 1000 чел.)</t>
  </si>
  <si>
    <t xml:space="preserve">Норвегия</t>
  </si>
  <si>
    <t xml:space="preserve">Австралия</t>
  </si>
  <si>
    <t xml:space="preserve">Новая Зеландия</t>
  </si>
  <si>
    <t xml:space="preserve">США</t>
  </si>
  <si>
    <t xml:space="preserve">Нидерланды</t>
  </si>
  <si>
    <t xml:space="preserve">Канада</t>
  </si>
  <si>
    <t xml:space="preserve">Швеция</t>
  </si>
  <si>
    <t xml:space="preserve">Германия</t>
  </si>
  <si>
    <t xml:space="preserve">Япония</t>
  </si>
  <si>
    <t xml:space="preserve">Швейцария</t>
  </si>
  <si>
    <t xml:space="preserve">Франция</t>
  </si>
  <si>
    <t xml:space="preserve">Израиль</t>
  </si>
  <si>
    <t xml:space="preserve">Финляндия</t>
  </si>
  <si>
    <t xml:space="preserve">Исландия</t>
  </si>
  <si>
    <t xml:space="preserve">Бельгия</t>
  </si>
  <si>
    <t xml:space="preserve">Дания</t>
  </si>
  <si>
    <t xml:space="preserve">Испания</t>
  </si>
  <si>
    <t xml:space="preserve">Греция</t>
  </si>
  <si>
    <t xml:space="preserve">Италия</t>
  </si>
  <si>
    <t xml:space="preserve">Люксембург</t>
  </si>
  <si>
    <t xml:space="preserve">Австрия</t>
  </si>
  <si>
    <t xml:space="preserve">Великобритания</t>
  </si>
  <si>
    <t xml:space="preserve">Сингапур</t>
  </si>
  <si>
    <t xml:space="preserve">Словения</t>
  </si>
  <si>
    <t xml:space="preserve">Словакия</t>
  </si>
  <si>
    <t xml:space="preserve">ОАЭ</t>
  </si>
  <si>
    <t xml:space="preserve">Эстония</t>
  </si>
  <si>
    <t xml:space="preserve">Венгрия</t>
  </si>
  <si>
    <t xml:space="preserve">Катар</t>
  </si>
  <si>
    <t xml:space="preserve">Португалия</t>
  </si>
  <si>
    <t xml:space="preserve">Польша</t>
  </si>
  <si>
    <t xml:space="preserve">Литва</t>
  </si>
  <si>
    <t xml:space="preserve">Чили</t>
  </si>
  <si>
    <t xml:space="preserve">Аргентина</t>
  </si>
  <si>
    <t xml:space="preserve">Латвия</t>
  </si>
  <si>
    <t xml:space="preserve">Румыния</t>
  </si>
  <si>
    <t xml:space="preserve">Хорватия</t>
  </si>
  <si>
    <t xml:space="preserve">Мексика</t>
  </si>
  <si>
    <t xml:space="preserve">Малайзия</t>
  </si>
  <si>
    <t xml:space="preserve">Болгария</t>
  </si>
  <si>
    <t xml:space="preserve">Тринидад и Тобаго</t>
  </si>
  <si>
    <t xml:space="preserve">Беларусь</t>
  </si>
  <si>
    <t xml:space="preserve">Перу</t>
  </si>
  <si>
    <t xml:space="preserve">Россия</t>
  </si>
  <si>
    <t xml:space="preserve">Казахстан</t>
  </si>
  <si>
    <t xml:space="preserve">Азербайджан</t>
  </si>
  <si>
    <t xml:space="preserve">Украина</t>
  </si>
  <si>
    <t xml:space="preserve">Бразилия</t>
  </si>
  <si>
    <t xml:space="preserve">Грузия</t>
  </si>
  <si>
    <t xml:space="preserve">Венесуэла</t>
  </si>
  <si>
    <t xml:space="preserve">Армения</t>
  </si>
  <si>
    <t xml:space="preserve">Колумбия</t>
  </si>
  <si>
    <t xml:space="preserve">Турция</t>
  </si>
  <si>
    <t xml:space="preserve">Тонга</t>
  </si>
  <si>
    <t xml:space="preserve">Китай</t>
  </si>
  <si>
    <t xml:space="preserve">Египет</t>
  </si>
  <si>
    <t xml:space="preserve">Мальдивские острова</t>
  </si>
  <si>
    <t xml:space="preserve">Индонезия</t>
  </si>
  <si>
    <t xml:space="preserve">Марокко</t>
  </si>
  <si>
    <t xml:space="preserve">Индия</t>
  </si>
  <si>
    <t xml:space="preserve">Пакистан</t>
  </si>
  <si>
    <t xml:space="preserve">Йемен</t>
  </si>
  <si>
    <t xml:space="preserve">Матрица парных коэффициентов корреляции</t>
  </si>
  <si>
    <t xml:space="preserve">Внешний долг ($)</t>
  </si>
  <si>
    <t xml:space="preserve">Уровень смертности</t>
  </si>
  <si>
    <t xml:space="preserve">R11</t>
  </si>
  <si>
    <t xml:space="preserve">R23</t>
  </si>
  <si>
    <t xml:space="preserve">R45</t>
  </si>
  <si>
    <t xml:space="preserve">R22</t>
  </si>
  <si>
    <t xml:space="preserve">R24</t>
  </si>
  <si>
    <t xml:space="preserve">R46</t>
  </si>
  <si>
    <t xml:space="preserve">R33</t>
  </si>
  <si>
    <t xml:space="preserve">R25</t>
  </si>
  <si>
    <t xml:space="preserve">R47</t>
  </si>
  <si>
    <t xml:space="preserve">R44</t>
  </si>
  <si>
    <t xml:space="preserve">R26</t>
  </si>
  <si>
    <t xml:space="preserve">R48</t>
  </si>
  <si>
    <t xml:space="preserve">R55</t>
  </si>
  <si>
    <t xml:space="preserve">R27</t>
  </si>
  <si>
    <t xml:space="preserve">R49</t>
  </si>
  <si>
    <t xml:space="preserve">R66</t>
  </si>
  <si>
    <t xml:space="preserve">R28</t>
  </si>
  <si>
    <t xml:space="preserve">R77</t>
  </si>
  <si>
    <t xml:space="preserve">R29</t>
  </si>
  <si>
    <t xml:space="preserve">R56</t>
  </si>
  <si>
    <t xml:space="preserve">R88</t>
  </si>
  <si>
    <t xml:space="preserve">R57</t>
  </si>
  <si>
    <t xml:space="preserve">R99</t>
  </si>
  <si>
    <t xml:space="preserve">R34</t>
  </si>
  <si>
    <t xml:space="preserve">R58</t>
  </si>
  <si>
    <t xml:space="preserve">R35</t>
  </si>
  <si>
    <t xml:space="preserve">R59</t>
  </si>
  <si>
    <t xml:space="preserve">R12</t>
  </si>
  <si>
    <t xml:space="preserve">R36</t>
  </si>
  <si>
    <t xml:space="preserve">R13</t>
  </si>
  <si>
    <t xml:space="preserve">R37</t>
  </si>
  <si>
    <t xml:space="preserve">R67</t>
  </si>
  <si>
    <t xml:space="preserve">R14</t>
  </si>
  <si>
    <t xml:space="preserve">R38</t>
  </si>
  <si>
    <t xml:space="preserve">R68</t>
  </si>
  <si>
    <t xml:space="preserve">R15</t>
  </si>
  <si>
    <t xml:space="preserve">R39</t>
  </si>
  <si>
    <t xml:space="preserve">R69</t>
  </si>
  <si>
    <t xml:space="preserve">R16</t>
  </si>
  <si>
    <t xml:space="preserve">R17</t>
  </si>
  <si>
    <t xml:space="preserve">R78</t>
  </si>
  <si>
    <t xml:space="preserve">R18</t>
  </si>
  <si>
    <t xml:space="preserve">R79</t>
  </si>
  <si>
    <t xml:space="preserve">R89</t>
  </si>
  <si>
    <t xml:space="preserve">R19</t>
  </si>
  <si>
    <t xml:space="preserve">Частные коэффициенты корреляции</t>
  </si>
  <si>
    <t xml:space="preserve">r12/3…9</t>
  </si>
  <si>
    <t xml:space="preserve">r23/14..9</t>
  </si>
  <si>
    <t xml:space="preserve">r34/12..9</t>
  </si>
  <si>
    <t xml:space="preserve">r45/12..9</t>
  </si>
  <si>
    <t xml:space="preserve">r56/23..9</t>
  </si>
  <si>
    <t xml:space="preserve">r13/24..9</t>
  </si>
  <si>
    <t xml:space="preserve">r24/135..9</t>
  </si>
  <si>
    <t xml:space="preserve">r35/12..9</t>
  </si>
  <si>
    <t xml:space="preserve">r46/12..9</t>
  </si>
  <si>
    <t xml:space="preserve">r57/23..9</t>
  </si>
  <si>
    <t xml:space="preserve">r14/23..9</t>
  </si>
  <si>
    <t xml:space="preserve">r25/134..9</t>
  </si>
  <si>
    <t xml:space="preserve">r36/14..9</t>
  </si>
  <si>
    <t xml:space="preserve">r47/12..9</t>
  </si>
  <si>
    <t xml:space="preserve">r58/23..9</t>
  </si>
  <si>
    <t xml:space="preserve">r15/23..9</t>
  </si>
  <si>
    <t xml:space="preserve">r26/134..9</t>
  </si>
  <si>
    <t xml:space="preserve">r37/14..9</t>
  </si>
  <si>
    <t xml:space="preserve">r48/12..9</t>
  </si>
  <si>
    <t xml:space="preserve">r59/23..8</t>
  </si>
  <si>
    <t xml:space="preserve">r16/23..9</t>
  </si>
  <si>
    <t xml:space="preserve">r27/134..9</t>
  </si>
  <si>
    <t xml:space="preserve">r38/14..9</t>
  </si>
  <si>
    <t xml:space="preserve">r49/12..8</t>
  </si>
  <si>
    <t xml:space="preserve">r17/23..9</t>
  </si>
  <si>
    <t xml:space="preserve">r28/134..9</t>
  </si>
  <si>
    <t xml:space="preserve">r39/14..8</t>
  </si>
  <si>
    <t xml:space="preserve">r18/23..9</t>
  </si>
  <si>
    <t xml:space="preserve">r29/134..8</t>
  </si>
  <si>
    <t xml:space="preserve">r19/23..8</t>
  </si>
  <si>
    <t xml:space="preserve">r67/12..9</t>
  </si>
  <si>
    <t xml:space="preserve">r78/12..9</t>
  </si>
  <si>
    <t xml:space="preserve">r89/12..7</t>
  </si>
  <si>
    <t xml:space="preserve">r68/12..9</t>
  </si>
  <si>
    <t xml:space="preserve">r79/12..8</t>
  </si>
  <si>
    <t xml:space="preserve">r69/12..8</t>
  </si>
  <si>
    <t xml:space="preserve">n=</t>
  </si>
  <si>
    <t xml:space="preserve">Проверка гипотез</t>
  </si>
  <si>
    <t xml:space="preserve">H0: r12=0 </t>
  </si>
  <si>
    <t xml:space="preserve">t-расч.</t>
  </si>
  <si>
    <t xml:space="preserve">H0: r23=0 </t>
  </si>
  <si>
    <t xml:space="preserve">H0: r34=0 </t>
  </si>
  <si>
    <t xml:space="preserve">H0: r45=0 </t>
  </si>
  <si>
    <t xml:space="preserve">H0: r56=0 </t>
  </si>
  <si>
    <t xml:space="preserve">H0: r67=0 </t>
  </si>
  <si>
    <t xml:space="preserve">t-крит.</t>
  </si>
  <si>
    <t xml:space="preserve">H0: r12/3..9=0</t>
  </si>
  <si>
    <t xml:space="preserve">H0: r23/1..9=0</t>
  </si>
  <si>
    <t xml:space="preserve">H0: r34/1..9=0</t>
  </si>
  <si>
    <t xml:space="preserve">H0: r45/1..9=0</t>
  </si>
  <si>
    <t xml:space="preserve">H0: r56/1..9=0</t>
  </si>
  <si>
    <t xml:space="preserve">H0: r67/1..9=0</t>
  </si>
  <si>
    <t xml:space="preserve">H0: r13=0</t>
  </si>
  <si>
    <t xml:space="preserve">H0: r24=0 </t>
  </si>
  <si>
    <t xml:space="preserve">H0: r35=0 </t>
  </si>
  <si>
    <t xml:space="preserve">H0: r46=0 </t>
  </si>
  <si>
    <t xml:space="preserve">H0: r57=0 </t>
  </si>
  <si>
    <t xml:space="preserve">H0: r68=0 </t>
  </si>
  <si>
    <t xml:space="preserve">H0: r13/2..9=0</t>
  </si>
  <si>
    <t xml:space="preserve">H0: r24/1..9=0</t>
  </si>
  <si>
    <t xml:space="preserve">H0: r35/1..9=0</t>
  </si>
  <si>
    <t xml:space="preserve">H0: r46/1..9=0</t>
  </si>
  <si>
    <t xml:space="preserve">H0: r57/1..9=0</t>
  </si>
  <si>
    <t xml:space="preserve">H0: r68/1..9=0</t>
  </si>
  <si>
    <t xml:space="preserve">H0: r14=0</t>
  </si>
  <si>
    <t xml:space="preserve">H0: r25=0 </t>
  </si>
  <si>
    <t xml:space="preserve">H0: r36=0 </t>
  </si>
  <si>
    <t xml:space="preserve">H0: r47=0 </t>
  </si>
  <si>
    <t xml:space="preserve">H0: r58=0 </t>
  </si>
  <si>
    <t xml:space="preserve">H0: r69=0 </t>
  </si>
  <si>
    <t xml:space="preserve">H0: r14/2..9=0</t>
  </si>
  <si>
    <t xml:space="preserve">H0: r25/1..9=0</t>
  </si>
  <si>
    <t xml:space="preserve">H0: r36/1..9=0</t>
  </si>
  <si>
    <t xml:space="preserve">H0: r47/1..9=0</t>
  </si>
  <si>
    <t xml:space="preserve">H0: r58/1..9=0</t>
  </si>
  <si>
    <t xml:space="preserve">H0: r69/1..8=0</t>
  </si>
  <si>
    <t xml:space="preserve">H0: r15=0</t>
  </si>
  <si>
    <t xml:space="preserve">H0: r26=0 </t>
  </si>
  <si>
    <t xml:space="preserve">H0: r37=0 </t>
  </si>
  <si>
    <t xml:space="preserve">H0: r48=0 </t>
  </si>
  <si>
    <t xml:space="preserve">H0: r59=0 </t>
  </si>
  <si>
    <t xml:space="preserve">H0: r78=0 </t>
  </si>
  <si>
    <t xml:space="preserve">H0: r15/2..9=0</t>
  </si>
  <si>
    <t xml:space="preserve">H0: r26/1..9=0</t>
  </si>
  <si>
    <t xml:space="preserve">H0: r37/1..9=0</t>
  </si>
  <si>
    <t xml:space="preserve">H0: r48/1..9=0</t>
  </si>
  <si>
    <t xml:space="preserve">H0: r59/1..8=0</t>
  </si>
  <si>
    <t xml:space="preserve">H0: r78/1..9=0</t>
  </si>
  <si>
    <t xml:space="preserve">H0: r16=0</t>
  </si>
  <si>
    <t xml:space="preserve">H0: r27=0 </t>
  </si>
  <si>
    <t xml:space="preserve">H0: r38=0 </t>
  </si>
  <si>
    <t xml:space="preserve">H0: r49=0 </t>
  </si>
  <si>
    <t xml:space="preserve">H0: r79=0 </t>
  </si>
  <si>
    <t xml:space="preserve">H0: r16/2..9=0</t>
  </si>
  <si>
    <t xml:space="preserve">H0: r27/1..9=0</t>
  </si>
  <si>
    <t xml:space="preserve">H0: r38/1..9=0</t>
  </si>
  <si>
    <t xml:space="preserve">H0: r49/1..8=0</t>
  </si>
  <si>
    <t xml:space="preserve">H0: r79/1..8=0</t>
  </si>
  <si>
    <t xml:space="preserve">H0: r17=0</t>
  </si>
  <si>
    <t xml:space="preserve">H0: r28=0 </t>
  </si>
  <si>
    <t xml:space="preserve">H0: r39=0 </t>
  </si>
  <si>
    <t xml:space="preserve">H0: r89=0 </t>
  </si>
  <si>
    <t xml:space="preserve">H0: r17/2..9=0</t>
  </si>
  <si>
    <t xml:space="preserve">H0: r28/1..9=0</t>
  </si>
  <si>
    <t xml:space="preserve">H0: r39/1..8=0</t>
  </si>
  <si>
    <t xml:space="preserve">H0: r89/1..7=0</t>
  </si>
  <si>
    <t xml:space="preserve">H0: r18=0</t>
  </si>
  <si>
    <t xml:space="preserve">H0: r29=0 </t>
  </si>
  <si>
    <t xml:space="preserve">H0: r18/2..9=0</t>
  </si>
  <si>
    <t xml:space="preserve">H0: r29/1..8=0</t>
  </si>
  <si>
    <t xml:space="preserve">H0: r19=0</t>
  </si>
  <si>
    <t xml:space="preserve">H0: r19/2..8=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3" style="2" width="8.85"/>
    <col collapsed="false" customWidth="true" hidden="false" outlineLevel="0" max="4" min="4" style="2" width="17.28"/>
    <col collapsed="false" customWidth="true" hidden="false" outlineLevel="0" max="5" min="5" style="3" width="21.84"/>
    <col collapsed="false" customWidth="true" hidden="false" outlineLevel="0" max="6" min="6" style="4" width="17.56"/>
    <col collapsed="false" customWidth="true" hidden="false" outlineLevel="0" max="7" min="7" style="4" width="17.28"/>
    <col collapsed="false" customWidth="true" hidden="false" outlineLevel="0" max="8" min="8" style="5" width="42.14"/>
    <col collapsed="false" customWidth="true" hidden="false" outlineLevel="0" max="9" min="9" style="4" width="32.28"/>
  </cols>
  <sheetData>
    <row r="1" customFormat="false" ht="12.75" hidden="false" customHeight="false" outlineLevel="0" collapsed="false">
      <c r="A1" s="1" t="s">
        <v>0</v>
      </c>
      <c r="B1" s="6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/>
    </row>
    <row r="2" customFormat="false" ht="12.75" hidden="false" customHeight="false" outlineLevel="0" collapsed="false">
      <c r="A2" s="1" t="s">
        <v>9</v>
      </c>
      <c r="B2" s="6" t="n">
        <v>0.938</v>
      </c>
      <c r="C2" s="2" t="n">
        <v>52238</v>
      </c>
      <c r="D2" s="2" t="n">
        <v>4943000</v>
      </c>
      <c r="E2" s="3" t="n">
        <v>0.3</v>
      </c>
      <c r="F2" s="4" t="n">
        <v>3.6</v>
      </c>
      <c r="G2" s="4" t="n">
        <v>81</v>
      </c>
      <c r="H2" s="5" t="n">
        <v>5.79</v>
      </c>
      <c r="I2" s="4" t="n">
        <v>9.1</v>
      </c>
    </row>
    <row r="3" customFormat="false" ht="12.75" hidden="false" customHeight="false" outlineLevel="0" collapsed="false">
      <c r="A3" s="1" t="s">
        <v>10</v>
      </c>
      <c r="B3" s="6" t="n">
        <v>0.937</v>
      </c>
      <c r="C3" s="2" t="n">
        <v>39692</v>
      </c>
      <c r="D3" s="2" t="n">
        <v>22696000</v>
      </c>
      <c r="E3" s="3" t="n">
        <v>3</v>
      </c>
      <c r="F3" s="4" t="n">
        <v>5.1</v>
      </c>
      <c r="G3" s="4" t="n">
        <v>81.9</v>
      </c>
      <c r="H3" s="5" t="n">
        <v>3.59</v>
      </c>
      <c r="I3" s="4" t="n">
        <v>7.1</v>
      </c>
    </row>
    <row r="4" customFormat="false" ht="12.75" hidden="false" customHeight="false" outlineLevel="0" collapsed="false">
      <c r="A4" s="1" t="s">
        <v>11</v>
      </c>
      <c r="B4" s="6" t="n">
        <v>0.907</v>
      </c>
      <c r="C4" s="2" t="n">
        <v>27460</v>
      </c>
      <c r="D4" s="2" t="n">
        <v>4427700</v>
      </c>
      <c r="E4" s="3" t="n">
        <v>2</v>
      </c>
      <c r="F4" s="4" t="n">
        <v>6.5</v>
      </c>
      <c r="G4" s="4" t="n">
        <v>80.6</v>
      </c>
      <c r="H4" s="5" t="n">
        <v>2.69</v>
      </c>
      <c r="I4" s="4" t="n">
        <v>7.1</v>
      </c>
    </row>
    <row r="5" customFormat="false" ht="12.75" hidden="false" customHeight="false" outlineLevel="0" collapsed="false">
      <c r="A5" s="1" t="s">
        <v>12</v>
      </c>
      <c r="B5" s="6" t="n">
        <v>0.902</v>
      </c>
      <c r="C5" s="2" t="n">
        <v>47123</v>
      </c>
      <c r="D5" s="2" t="n">
        <v>311028000</v>
      </c>
      <c r="E5" s="3" t="n">
        <v>3.3</v>
      </c>
      <c r="F5" s="4" t="n">
        <v>9.7</v>
      </c>
      <c r="G5" s="4" t="n">
        <v>79.6</v>
      </c>
      <c r="H5" s="5" t="n">
        <v>4.76</v>
      </c>
      <c r="I5" s="4" t="n">
        <v>8.2</v>
      </c>
    </row>
    <row r="6" customFormat="false" ht="12.75" hidden="false" customHeight="false" outlineLevel="0" collapsed="false">
      <c r="A6" s="1" t="s">
        <v>13</v>
      </c>
      <c r="B6" s="7" t="n">
        <v>0.89</v>
      </c>
      <c r="C6" s="2" t="n">
        <v>40777</v>
      </c>
      <c r="D6" s="2" t="n">
        <v>16691100</v>
      </c>
      <c r="E6" s="3" t="n">
        <v>3.2</v>
      </c>
      <c r="F6" s="4" t="n">
        <v>5.5</v>
      </c>
      <c r="G6" s="4" t="n">
        <v>80.3</v>
      </c>
      <c r="H6" s="5" t="n">
        <v>3.24</v>
      </c>
      <c r="I6" s="4" t="n">
        <v>8.6</v>
      </c>
    </row>
    <row r="7" customFormat="false" ht="12.75" hidden="false" customHeight="false" outlineLevel="0" collapsed="false">
      <c r="A7" s="1" t="s">
        <v>14</v>
      </c>
      <c r="B7" s="6" t="n">
        <v>0.888</v>
      </c>
      <c r="C7" s="2" t="n">
        <v>39033</v>
      </c>
      <c r="D7" s="2" t="n">
        <v>34514000</v>
      </c>
      <c r="E7" s="3" t="n">
        <v>5.8</v>
      </c>
      <c r="F7" s="4" t="n">
        <v>8</v>
      </c>
      <c r="G7" s="4" t="n">
        <v>81</v>
      </c>
      <c r="H7" s="5" t="n">
        <v>1.61</v>
      </c>
      <c r="I7" s="4" t="n">
        <v>7.4</v>
      </c>
    </row>
    <row r="8" customFormat="false" ht="12.75" hidden="false" customHeight="false" outlineLevel="0" collapsed="false">
      <c r="A8" s="1" t="s">
        <v>15</v>
      </c>
      <c r="B8" s="6" t="n">
        <v>0.885</v>
      </c>
      <c r="C8" s="2" t="n">
        <v>37775</v>
      </c>
      <c r="D8" s="2" t="n">
        <v>9349059</v>
      </c>
      <c r="E8" s="3" t="n">
        <v>2.4</v>
      </c>
      <c r="F8" s="4" t="n">
        <v>8.3</v>
      </c>
      <c r="G8" s="4" t="n">
        <v>81.3</v>
      </c>
      <c r="H8" s="5" t="n">
        <v>3.07</v>
      </c>
      <c r="I8" s="4" t="n">
        <v>10.1</v>
      </c>
    </row>
    <row r="9" customFormat="false" ht="12.75" hidden="false" customHeight="false" outlineLevel="0" collapsed="false">
      <c r="A9" s="1" t="s">
        <v>16</v>
      </c>
      <c r="B9" s="6" t="n">
        <v>0.885</v>
      </c>
      <c r="C9" s="2" t="n">
        <v>35930</v>
      </c>
      <c r="D9" s="2" t="n">
        <v>81757600</v>
      </c>
      <c r="E9" s="3" t="n">
        <v>9</v>
      </c>
      <c r="F9" s="4" t="n">
        <v>7.4</v>
      </c>
      <c r="G9" s="4" t="n">
        <v>80.2</v>
      </c>
      <c r="H9" s="5" t="n">
        <v>3.45</v>
      </c>
      <c r="I9" s="4" t="n">
        <v>10.7</v>
      </c>
    </row>
    <row r="10" customFormat="false" ht="12.75" hidden="false" customHeight="false" outlineLevel="0" collapsed="false">
      <c r="A10" s="1" t="s">
        <v>17</v>
      </c>
      <c r="B10" s="6" t="n">
        <v>0.884</v>
      </c>
      <c r="C10" s="2" t="n">
        <v>33828</v>
      </c>
      <c r="D10" s="2" t="n">
        <v>127960000</v>
      </c>
      <c r="E10" s="3" t="n">
        <v>15.5</v>
      </c>
      <c r="F10" s="4" t="n">
        <v>5.1</v>
      </c>
      <c r="G10" s="4" t="n">
        <v>83.2</v>
      </c>
      <c r="H10" s="5" t="n">
        <v>1.88</v>
      </c>
      <c r="I10" s="4" t="n">
        <v>9</v>
      </c>
    </row>
    <row r="11" customFormat="false" ht="12.75" hidden="false" customHeight="false" outlineLevel="0" collapsed="false">
      <c r="A11" s="1" t="s">
        <v>18</v>
      </c>
      <c r="B11" s="6" t="n">
        <v>0.874</v>
      </c>
      <c r="C11" s="2" t="n">
        <v>41765</v>
      </c>
      <c r="D11" s="2" t="n">
        <v>7782900</v>
      </c>
      <c r="E11" s="3" t="n">
        <v>2.4</v>
      </c>
      <c r="F11" s="4" t="n">
        <v>3.9</v>
      </c>
      <c r="G11" s="4" t="n">
        <v>82.2</v>
      </c>
      <c r="H11" s="5" t="n">
        <v>0.47</v>
      </c>
      <c r="I11" s="4" t="n">
        <v>8.1</v>
      </c>
    </row>
    <row r="12" customFormat="false" ht="12.75" hidden="false" customHeight="false" outlineLevel="0" collapsed="false">
      <c r="A12" s="1" t="s">
        <v>19</v>
      </c>
      <c r="B12" s="6" t="n">
        <v>0.872</v>
      </c>
      <c r="C12" s="2" t="n">
        <v>34092</v>
      </c>
      <c r="D12" s="2" t="n">
        <v>65447374</v>
      </c>
      <c r="E12" s="3" t="n">
        <v>3.5</v>
      </c>
      <c r="F12" s="4" t="n">
        <v>9.5</v>
      </c>
      <c r="G12" s="4" t="n">
        <v>81.6</v>
      </c>
      <c r="H12" s="5" t="n">
        <v>4.27</v>
      </c>
      <c r="I12" s="4" t="n">
        <v>8.9</v>
      </c>
    </row>
    <row r="13" customFormat="false" ht="12.75" hidden="false" customHeight="false" outlineLevel="0" collapsed="false">
      <c r="A13" s="1" t="s">
        <v>20</v>
      </c>
      <c r="B13" s="6" t="n">
        <v>0.872</v>
      </c>
      <c r="C13" s="2" t="n">
        <v>29404</v>
      </c>
      <c r="D13" s="2" t="n">
        <v>7695000</v>
      </c>
      <c r="E13" s="3" t="n">
        <v>5.7</v>
      </c>
      <c r="F13" s="4" t="n">
        <v>6.4</v>
      </c>
      <c r="G13" s="4" t="n">
        <v>81.2</v>
      </c>
      <c r="H13" s="5" t="n">
        <v>23.9</v>
      </c>
      <c r="I13" s="4" t="n">
        <v>5.5</v>
      </c>
    </row>
    <row r="14" customFormat="false" ht="12.75" hidden="false" customHeight="false" outlineLevel="0" collapsed="false">
      <c r="A14" s="1" t="s">
        <v>21</v>
      </c>
      <c r="B14" s="6" t="n">
        <v>0.871</v>
      </c>
      <c r="C14" s="2" t="n">
        <v>34401</v>
      </c>
      <c r="D14" s="2" t="n">
        <v>5384400</v>
      </c>
      <c r="E14" s="3" t="n">
        <v>6</v>
      </c>
      <c r="F14" s="4" t="n">
        <v>8.4</v>
      </c>
      <c r="G14" s="4" t="n">
        <v>80.1</v>
      </c>
      <c r="H14" s="5" t="n">
        <v>5.17</v>
      </c>
      <c r="I14" s="4" t="n">
        <v>9.7</v>
      </c>
    </row>
    <row r="15" customFormat="false" ht="12.75" hidden="false" customHeight="false" outlineLevel="0" collapsed="false">
      <c r="A15" s="1" t="s">
        <v>22</v>
      </c>
      <c r="B15" s="6" t="n">
        <v>0.869</v>
      </c>
      <c r="C15" s="2" t="n">
        <v>36681</v>
      </c>
      <c r="D15" s="2" t="n">
        <v>317630</v>
      </c>
      <c r="E15" s="3" t="n">
        <v>-1</v>
      </c>
      <c r="F15" s="4" t="n">
        <v>8.3</v>
      </c>
      <c r="G15" s="4" t="n">
        <v>82.1</v>
      </c>
      <c r="H15" s="5" t="n">
        <v>2.12</v>
      </c>
      <c r="I15" s="4" t="n">
        <v>6.2</v>
      </c>
    </row>
    <row r="16" customFormat="false" ht="12.75" hidden="false" customHeight="false" outlineLevel="0" collapsed="false">
      <c r="A16" s="1" t="s">
        <v>23</v>
      </c>
      <c r="B16" s="6" t="n">
        <v>0.867</v>
      </c>
      <c r="C16" s="2" t="n">
        <v>36274</v>
      </c>
      <c r="D16" s="2" t="n">
        <v>10827519</v>
      </c>
      <c r="E16" s="3" t="n">
        <v>4</v>
      </c>
      <c r="F16" s="4" t="n">
        <v>8.5</v>
      </c>
      <c r="G16" s="4" t="n">
        <v>80.3</v>
      </c>
      <c r="H16" s="5" t="n">
        <v>3.94</v>
      </c>
      <c r="I16" s="4" t="n">
        <v>10</v>
      </c>
    </row>
    <row r="17" customFormat="false" ht="12.75" hidden="false" customHeight="false" outlineLevel="0" collapsed="false">
      <c r="A17" s="1" t="s">
        <v>24</v>
      </c>
      <c r="B17" s="6" t="n">
        <v>0.866</v>
      </c>
      <c r="C17" s="2" t="n">
        <v>36764</v>
      </c>
      <c r="D17" s="2" t="n">
        <v>5534738</v>
      </c>
      <c r="E17" s="3" t="n">
        <v>4</v>
      </c>
      <c r="F17" s="4" t="n">
        <v>4.2</v>
      </c>
      <c r="G17" s="4" t="n">
        <v>78.7</v>
      </c>
      <c r="H17" s="5" t="n">
        <v>4.24</v>
      </c>
      <c r="I17" s="4" t="n">
        <v>10.3</v>
      </c>
    </row>
    <row r="18" customFormat="false" ht="12.75" hidden="false" customHeight="false" outlineLevel="0" collapsed="false">
      <c r="A18" s="1" t="s">
        <v>25</v>
      </c>
      <c r="B18" s="6" t="n">
        <v>0.863</v>
      </c>
      <c r="C18" s="2" t="n">
        <v>29651</v>
      </c>
      <c r="D18" s="2" t="n">
        <v>46072834</v>
      </c>
      <c r="E18" s="3" t="n">
        <v>-2</v>
      </c>
      <c r="F18" s="4" t="n">
        <v>20</v>
      </c>
      <c r="G18" s="4" t="n">
        <v>81.3</v>
      </c>
      <c r="H18" s="5" t="n">
        <v>3.49</v>
      </c>
      <c r="I18" s="4" t="n">
        <v>8.8</v>
      </c>
    </row>
    <row r="19" customFormat="false" ht="12.75" hidden="false" customHeight="false" outlineLevel="0" collapsed="false">
      <c r="A19" s="1" t="s">
        <v>26</v>
      </c>
      <c r="B19" s="6" t="n">
        <v>0.855</v>
      </c>
      <c r="C19" s="2" t="n">
        <v>28833</v>
      </c>
      <c r="D19" s="2" t="n">
        <v>11306183</v>
      </c>
      <c r="E19" s="3" t="n">
        <v>3.2</v>
      </c>
      <c r="F19" s="4" t="n">
        <v>12</v>
      </c>
      <c r="G19" s="4" t="n">
        <v>79.7</v>
      </c>
      <c r="H19" s="5" t="n">
        <v>16.6</v>
      </c>
      <c r="I19" s="4" t="n">
        <v>9.9</v>
      </c>
    </row>
    <row r="20" customFormat="false" ht="12.75" hidden="false" customHeight="false" outlineLevel="0" collapsed="false">
      <c r="A20" s="1" t="s">
        <v>27</v>
      </c>
      <c r="B20" s="6" t="n">
        <v>0.854</v>
      </c>
      <c r="C20" s="2" t="n">
        <v>29418</v>
      </c>
      <c r="D20" s="2" t="n">
        <v>60340328</v>
      </c>
      <c r="E20" s="3" t="n">
        <v>0.5</v>
      </c>
      <c r="F20" s="4" t="n">
        <v>8.4</v>
      </c>
      <c r="G20" s="4" t="n">
        <v>81.4</v>
      </c>
      <c r="H20" s="5" t="n">
        <v>3.42</v>
      </c>
      <c r="I20" s="4" t="n">
        <v>10.5</v>
      </c>
    </row>
    <row r="21" customFormat="false" ht="12.75" hidden="false" customHeight="false" outlineLevel="0" collapsed="false">
      <c r="A21" s="1" t="s">
        <v>28</v>
      </c>
      <c r="B21" s="6" t="n">
        <v>0.852</v>
      </c>
      <c r="C21" s="2" t="n">
        <v>80304</v>
      </c>
      <c r="D21" s="2" t="n">
        <v>502207</v>
      </c>
      <c r="E21" s="3" t="n">
        <v>1.7</v>
      </c>
      <c r="F21" s="4" t="n">
        <v>5.5</v>
      </c>
      <c r="G21" s="4" t="n">
        <v>79.9</v>
      </c>
      <c r="H21" s="5" t="n">
        <v>1.92</v>
      </c>
      <c r="I21" s="4" t="n">
        <v>8.7</v>
      </c>
    </row>
    <row r="22" customFormat="false" ht="12.75" hidden="false" customHeight="false" outlineLevel="0" collapsed="false">
      <c r="A22" s="1" t="s">
        <v>29</v>
      </c>
      <c r="B22" s="6" t="n">
        <v>0.851</v>
      </c>
      <c r="C22" s="2" t="n">
        <v>39454</v>
      </c>
      <c r="D22" s="2" t="n">
        <v>8372930</v>
      </c>
      <c r="E22" s="3" t="n">
        <v>7</v>
      </c>
      <c r="F22" s="4" t="n">
        <v>4.5</v>
      </c>
      <c r="G22" s="4" t="n">
        <v>80.4</v>
      </c>
      <c r="H22" s="5" t="n">
        <v>4.23</v>
      </c>
      <c r="I22" s="4" t="n">
        <v>9.4</v>
      </c>
    </row>
    <row r="23" customFormat="false" ht="12.75" hidden="false" customHeight="false" outlineLevel="0" collapsed="false">
      <c r="A23" s="1" t="s">
        <v>30</v>
      </c>
      <c r="B23" s="6" t="n">
        <v>0.849</v>
      </c>
      <c r="C23" s="2" t="n">
        <v>35053</v>
      </c>
      <c r="D23" s="2" t="n">
        <v>62041708</v>
      </c>
      <c r="E23" s="3" t="n">
        <v>1.9</v>
      </c>
      <c r="F23" s="4" t="n">
        <v>7.9</v>
      </c>
      <c r="G23" s="4" t="n">
        <v>79.8</v>
      </c>
      <c r="H23" s="5" t="n">
        <v>3.14</v>
      </c>
      <c r="I23" s="4" t="n">
        <v>9.9</v>
      </c>
    </row>
    <row r="24" customFormat="false" ht="12.75" hidden="false" customHeight="false" outlineLevel="0" collapsed="false">
      <c r="A24" s="1" t="s">
        <v>31</v>
      </c>
      <c r="B24" s="6" t="n">
        <v>0.846</v>
      </c>
      <c r="C24" s="2" t="n">
        <v>57238</v>
      </c>
      <c r="D24" s="2" t="n">
        <v>4987600</v>
      </c>
      <c r="E24" s="3" t="n">
        <v>25</v>
      </c>
      <c r="F24" s="4" t="n">
        <v>2.1</v>
      </c>
      <c r="G24" s="4" t="n">
        <v>80.7</v>
      </c>
      <c r="H24" s="5" t="n">
        <v>16.4</v>
      </c>
      <c r="I24" s="4" t="n">
        <v>5.3</v>
      </c>
    </row>
    <row r="25" customFormat="false" ht="12.75" hidden="false" customHeight="false" outlineLevel="0" collapsed="false">
      <c r="A25" s="1" t="s">
        <v>32</v>
      </c>
      <c r="B25" s="6" t="n">
        <v>0.828</v>
      </c>
      <c r="C25" s="2" t="n">
        <v>27899</v>
      </c>
      <c r="D25" s="2" t="n">
        <v>2076960</v>
      </c>
      <c r="E25" s="3" t="n">
        <v>1</v>
      </c>
      <c r="F25" s="4" t="n">
        <v>10.6</v>
      </c>
      <c r="G25" s="4" t="n">
        <v>78.8</v>
      </c>
      <c r="H25" s="5" t="n">
        <v>1.21</v>
      </c>
      <c r="I25" s="4" t="n">
        <v>9.9</v>
      </c>
    </row>
    <row r="26" customFormat="false" ht="12.75" hidden="false" customHeight="false" outlineLevel="0" collapsed="false">
      <c r="A26" s="1" t="s">
        <v>33</v>
      </c>
      <c r="B26" s="6" t="n">
        <v>0.818</v>
      </c>
      <c r="C26" s="2" t="n">
        <v>22267</v>
      </c>
      <c r="D26" s="2" t="n">
        <v>5424925</v>
      </c>
      <c r="E26" s="3" t="n">
        <v>7.5</v>
      </c>
      <c r="F26" s="4" t="n">
        <v>13.5</v>
      </c>
      <c r="G26" s="4" t="n">
        <v>75.1</v>
      </c>
      <c r="H26" s="5" t="n">
        <v>4.05</v>
      </c>
      <c r="I26" s="4" t="n">
        <v>10</v>
      </c>
    </row>
    <row r="27" customFormat="false" ht="12.75" hidden="false" customHeight="false" outlineLevel="0" collapsed="false">
      <c r="A27" s="1" t="s">
        <v>34</v>
      </c>
      <c r="B27" s="6" t="n">
        <v>0.815</v>
      </c>
      <c r="C27" s="2" t="n">
        <v>36973</v>
      </c>
      <c r="D27" s="2" t="n">
        <v>4599000</v>
      </c>
      <c r="E27" s="3" t="n">
        <v>3.2</v>
      </c>
      <c r="F27" s="4" t="n">
        <v>2.4</v>
      </c>
      <c r="G27" s="4" t="n">
        <v>77.7</v>
      </c>
      <c r="H27" s="5" t="n">
        <v>14.5</v>
      </c>
      <c r="I27" s="4" t="n">
        <v>1.4</v>
      </c>
    </row>
    <row r="28" customFormat="false" ht="12.75" hidden="false" customHeight="false" outlineLevel="0" collapsed="false">
      <c r="A28" s="1" t="s">
        <v>35</v>
      </c>
      <c r="B28" s="6" t="n">
        <v>0.812</v>
      </c>
      <c r="C28" s="2" t="n">
        <v>18274</v>
      </c>
      <c r="D28" s="2" t="n">
        <v>1340021</v>
      </c>
      <c r="E28" s="3" t="n">
        <v>10</v>
      </c>
      <c r="F28" s="4" t="n">
        <v>17.5</v>
      </c>
      <c r="G28" s="4" t="n">
        <v>73.7</v>
      </c>
      <c r="H28" s="5" t="n">
        <v>4.13</v>
      </c>
      <c r="I28" s="4" t="n">
        <v>14.3</v>
      </c>
    </row>
    <row r="29" customFormat="false" ht="12.75" hidden="false" customHeight="false" outlineLevel="0" collapsed="false">
      <c r="A29" s="1" t="s">
        <v>36</v>
      </c>
      <c r="B29" s="6" t="n">
        <v>0.805</v>
      </c>
      <c r="C29" s="2" t="n">
        <v>18815</v>
      </c>
      <c r="D29" s="2" t="n">
        <v>10013628</v>
      </c>
      <c r="E29" s="3" t="n">
        <v>11</v>
      </c>
      <c r="F29" s="4" t="n">
        <v>10.7</v>
      </c>
      <c r="G29" s="4" t="n">
        <v>73.9</v>
      </c>
      <c r="H29" s="5" t="n">
        <v>3.31</v>
      </c>
      <c r="I29" s="4" t="n">
        <v>13.2</v>
      </c>
    </row>
    <row r="30" customFormat="false" ht="12.75" hidden="false" customHeight="false" outlineLevel="0" collapsed="false">
      <c r="A30" s="1" t="s">
        <v>37</v>
      </c>
      <c r="B30" s="6" t="n">
        <v>0.803</v>
      </c>
      <c r="C30" s="2" t="n">
        <v>88232</v>
      </c>
      <c r="D30" s="2" t="n">
        <v>1409000</v>
      </c>
      <c r="E30" s="3" t="n">
        <v>27.1</v>
      </c>
      <c r="F30" s="4" t="n">
        <v>0.5</v>
      </c>
      <c r="G30" s="4" t="n">
        <v>76</v>
      </c>
      <c r="H30" s="5" t="n">
        <v>14.4</v>
      </c>
      <c r="I30" s="4" t="n">
        <v>2.4</v>
      </c>
    </row>
    <row r="31" customFormat="false" ht="12.75" hidden="false" customHeight="false" outlineLevel="0" collapsed="false">
      <c r="A31" s="1" t="s">
        <v>38</v>
      </c>
      <c r="B31" s="6" t="n">
        <v>0.795</v>
      </c>
      <c r="C31" s="2" t="n">
        <v>23113</v>
      </c>
      <c r="D31" s="2" t="n">
        <v>10636888</v>
      </c>
      <c r="E31" s="3" t="n">
        <v>0.9</v>
      </c>
      <c r="F31" s="4" t="n">
        <v>10.7</v>
      </c>
      <c r="G31" s="4" t="n">
        <v>79.1</v>
      </c>
      <c r="H31" s="5" t="n">
        <v>4.25</v>
      </c>
      <c r="I31" s="4" t="n">
        <v>10.6</v>
      </c>
    </row>
    <row r="32" customFormat="false" ht="12.75" hidden="false" customHeight="false" outlineLevel="0" collapsed="false">
      <c r="A32" s="1" t="s">
        <v>39</v>
      </c>
      <c r="B32" s="6" t="n">
        <v>0.795</v>
      </c>
      <c r="C32" s="2" t="n">
        <v>18837</v>
      </c>
      <c r="D32" s="2" t="n">
        <v>38163895</v>
      </c>
      <c r="E32" s="3" t="n">
        <v>6.5</v>
      </c>
      <c r="F32" s="4" t="n">
        <v>11.8</v>
      </c>
      <c r="G32" s="4" t="n">
        <v>76</v>
      </c>
      <c r="H32" s="5" t="n">
        <v>4.22</v>
      </c>
      <c r="I32" s="4" t="n">
        <v>10</v>
      </c>
    </row>
    <row r="33" customFormat="false" ht="12.75" hidden="false" customHeight="false" outlineLevel="0" collapsed="false">
      <c r="A33" s="1" t="s">
        <v>40</v>
      </c>
      <c r="B33" s="6" t="n">
        <v>0.783</v>
      </c>
      <c r="C33" s="2" t="n">
        <v>16997</v>
      </c>
      <c r="D33" s="2" t="n">
        <v>3329227</v>
      </c>
      <c r="E33" s="3" t="n">
        <v>2.5</v>
      </c>
      <c r="F33" s="4" t="n">
        <v>17.9</v>
      </c>
      <c r="G33" s="4" t="n">
        <v>72.1</v>
      </c>
      <c r="H33" s="5" t="n">
        <v>3.53</v>
      </c>
      <c r="I33" s="4" t="n">
        <v>12.3</v>
      </c>
    </row>
    <row r="34" customFormat="false" ht="12.75" hidden="false" customHeight="false" outlineLevel="0" collapsed="false">
      <c r="A34" s="1" t="s">
        <v>41</v>
      </c>
      <c r="B34" s="6" t="n">
        <v>0.783</v>
      </c>
      <c r="C34" s="2" t="n">
        <v>14982</v>
      </c>
      <c r="D34" s="2" t="n">
        <v>17236000</v>
      </c>
      <c r="E34" s="3" t="n">
        <v>3.2</v>
      </c>
      <c r="F34" s="4" t="n">
        <v>8.7</v>
      </c>
      <c r="G34" s="4" t="n">
        <v>78.8</v>
      </c>
      <c r="H34" s="5" t="n">
        <v>4.75</v>
      </c>
      <c r="I34" s="4" t="n">
        <v>5.4</v>
      </c>
    </row>
    <row r="35" customFormat="false" ht="12.75" hidden="false" customHeight="false" outlineLevel="0" collapsed="false">
      <c r="A35" s="1" t="s">
        <v>42</v>
      </c>
      <c r="B35" s="6" t="n">
        <v>0.775</v>
      </c>
      <c r="C35" s="2" t="n">
        <v>15603</v>
      </c>
      <c r="D35" s="2" t="n">
        <v>40134425</v>
      </c>
      <c r="E35" s="3" t="n">
        <v>8.9</v>
      </c>
      <c r="F35" s="4" t="n">
        <v>7.9</v>
      </c>
      <c r="G35" s="4" t="n">
        <v>75.7</v>
      </c>
      <c r="H35" s="5" t="n">
        <v>1.81</v>
      </c>
      <c r="I35" s="4" t="n">
        <v>7.7</v>
      </c>
    </row>
    <row r="36" customFormat="false" ht="12.75" hidden="false" customHeight="false" outlineLevel="0" collapsed="false">
      <c r="A36" s="1" t="s">
        <v>43</v>
      </c>
      <c r="B36" s="6" t="n">
        <v>0.769</v>
      </c>
      <c r="C36" s="2" t="n">
        <v>14330</v>
      </c>
      <c r="D36" s="2" t="n">
        <v>2245800</v>
      </c>
      <c r="E36" s="3" t="n">
        <v>-1.8</v>
      </c>
      <c r="F36" s="4" t="n">
        <v>14.3</v>
      </c>
      <c r="G36" s="4" t="n">
        <v>73</v>
      </c>
      <c r="H36" s="5" t="n">
        <v>2.13</v>
      </c>
      <c r="I36" s="4" t="n">
        <v>13.6</v>
      </c>
    </row>
    <row r="37" customFormat="false" ht="12.75" hidden="false" customHeight="false" outlineLevel="0" collapsed="false">
      <c r="A37" s="1" t="s">
        <v>44</v>
      </c>
      <c r="B37" s="6" t="n">
        <v>0.767</v>
      </c>
      <c r="C37" s="2" t="n">
        <v>11766</v>
      </c>
      <c r="D37" s="2" t="n">
        <v>21466174</v>
      </c>
      <c r="E37" s="3" t="n">
        <v>1.5</v>
      </c>
      <c r="F37" s="4" t="n">
        <v>8.2</v>
      </c>
      <c r="G37" s="4" t="n">
        <v>73.2</v>
      </c>
      <c r="H37" s="5" t="n">
        <v>4.31</v>
      </c>
      <c r="I37" s="4" t="n">
        <v>12.4</v>
      </c>
    </row>
    <row r="38" customFormat="false" ht="12.75" hidden="false" customHeight="false" outlineLevel="0" collapsed="false">
      <c r="A38" s="1" t="s">
        <v>45</v>
      </c>
      <c r="B38" s="6" t="n">
        <v>0.767</v>
      </c>
      <c r="C38" s="2" t="n">
        <v>17608</v>
      </c>
      <c r="D38" s="2" t="n">
        <v>4435056</v>
      </c>
      <c r="E38" s="3" t="n">
        <v>-0.9</v>
      </c>
      <c r="F38" s="4" t="n">
        <v>17.6</v>
      </c>
      <c r="G38" s="4" t="n">
        <v>76.7</v>
      </c>
      <c r="H38" s="5" t="n">
        <v>6.63</v>
      </c>
      <c r="I38" s="4" t="n">
        <v>12.1</v>
      </c>
    </row>
    <row r="39" customFormat="false" ht="12.75" hidden="false" customHeight="false" outlineLevel="0" collapsed="false">
      <c r="A39" s="1" t="s">
        <v>46</v>
      </c>
      <c r="B39" s="7" t="n">
        <v>0.75</v>
      </c>
      <c r="C39" s="2" t="n">
        <v>14266</v>
      </c>
      <c r="D39" s="2" t="n">
        <v>112100000</v>
      </c>
      <c r="E39" s="3" t="n">
        <v>6</v>
      </c>
      <c r="F39" s="4" t="n">
        <v>5.6</v>
      </c>
      <c r="G39" s="4" t="n">
        <v>76.7</v>
      </c>
      <c r="H39" s="5" t="n">
        <v>1.82</v>
      </c>
      <c r="I39" s="4" t="n">
        <v>4.8</v>
      </c>
    </row>
    <row r="40" customFormat="false" ht="12.75" hidden="false" customHeight="false" outlineLevel="0" collapsed="false">
      <c r="A40" s="1" t="s">
        <v>47</v>
      </c>
      <c r="B40" s="6" t="n">
        <v>0.744</v>
      </c>
      <c r="C40" s="2" t="n">
        <v>14603</v>
      </c>
      <c r="D40" s="2" t="n">
        <v>28306700</v>
      </c>
      <c r="E40" s="3" t="n">
        <v>7.5</v>
      </c>
      <c r="F40" s="4" t="n">
        <v>3.5</v>
      </c>
      <c r="G40" s="4" t="n">
        <v>74.7</v>
      </c>
      <c r="H40" s="5" t="n">
        <v>3.97</v>
      </c>
      <c r="I40" s="4" t="n">
        <v>4.5</v>
      </c>
    </row>
    <row r="41" customFormat="false" ht="12.75" hidden="false" customHeight="false" outlineLevel="0" collapsed="false">
      <c r="A41" s="1" t="s">
        <v>48</v>
      </c>
      <c r="B41" s="6" t="n">
        <v>0.743</v>
      </c>
      <c r="C41" s="2" t="n">
        <v>12052</v>
      </c>
      <c r="D41" s="2" t="n">
        <v>7563710</v>
      </c>
      <c r="E41" s="3" t="n">
        <v>0.4</v>
      </c>
      <c r="F41" s="4" t="n">
        <v>9.2</v>
      </c>
      <c r="G41" s="4" t="n">
        <v>73.7</v>
      </c>
      <c r="H41" s="5" t="n">
        <v>7.85</v>
      </c>
      <c r="I41" s="4" t="n">
        <v>14.8</v>
      </c>
    </row>
    <row r="42" customFormat="false" ht="12.75" hidden="false" customHeight="false" outlineLevel="0" collapsed="false">
      <c r="A42" s="1" t="s">
        <v>49</v>
      </c>
      <c r="B42" s="6" t="n">
        <v>0.736</v>
      </c>
      <c r="C42" s="2" t="n">
        <v>20137</v>
      </c>
      <c r="D42" s="2" t="n">
        <v>1339000</v>
      </c>
      <c r="E42" s="3" t="n">
        <v>2.5</v>
      </c>
      <c r="F42" s="4" t="n">
        <v>6.4</v>
      </c>
      <c r="G42" s="4" t="n">
        <v>69.9</v>
      </c>
      <c r="H42" s="5" t="n">
        <v>2.48</v>
      </c>
      <c r="I42" s="4" t="n">
        <v>8.1</v>
      </c>
    </row>
    <row r="43" customFormat="false" ht="12.75" hidden="false" customHeight="false" outlineLevel="0" collapsed="false">
      <c r="A43" s="1" t="s">
        <v>50</v>
      </c>
      <c r="B43" s="6" t="n">
        <v>0.732</v>
      </c>
      <c r="C43" s="2" t="n">
        <v>13864</v>
      </c>
      <c r="D43" s="2" t="n">
        <v>9467700</v>
      </c>
      <c r="E43" s="3" t="n">
        <v>10.5</v>
      </c>
      <c r="F43" s="4" t="n">
        <v>1</v>
      </c>
      <c r="G43" s="4" t="n">
        <v>69.6</v>
      </c>
      <c r="H43" s="5" t="n">
        <v>7.08</v>
      </c>
      <c r="I43" s="4" t="n">
        <v>14.7</v>
      </c>
    </row>
    <row r="44" customFormat="false" ht="12.75" hidden="false" customHeight="false" outlineLevel="0" collapsed="false">
      <c r="A44" s="1" t="s">
        <v>51</v>
      </c>
      <c r="B44" s="6" t="n">
        <v>0.723</v>
      </c>
      <c r="C44" s="2" t="n">
        <v>9281</v>
      </c>
      <c r="D44" s="2" t="n">
        <v>29132013</v>
      </c>
      <c r="E44" s="3" t="n">
        <v>8.5</v>
      </c>
      <c r="F44" s="4" t="n">
        <v>7.9</v>
      </c>
      <c r="G44" s="4" t="n">
        <v>73.7</v>
      </c>
      <c r="H44" s="5" t="n">
        <v>3.58</v>
      </c>
      <c r="I44" s="4" t="n">
        <v>6.1</v>
      </c>
    </row>
    <row r="45" customFormat="false" ht="12.75" hidden="false" customHeight="false" outlineLevel="0" collapsed="false">
      <c r="A45" s="1" t="s">
        <v>52</v>
      </c>
      <c r="B45" s="6" t="n">
        <v>0.719</v>
      </c>
      <c r="C45" s="2" t="n">
        <v>15807</v>
      </c>
      <c r="D45" s="2" t="n">
        <v>142905200</v>
      </c>
      <c r="E45" s="3" t="n">
        <v>8.32</v>
      </c>
      <c r="F45" s="4" t="n">
        <v>7.6</v>
      </c>
      <c r="G45" s="4" t="n">
        <v>67.2</v>
      </c>
      <c r="H45" s="5" t="n">
        <v>7.24</v>
      </c>
      <c r="I45" s="4" t="n">
        <v>16.2</v>
      </c>
    </row>
    <row r="46" customFormat="false" ht="12.75" hidden="false" customHeight="false" outlineLevel="0" collapsed="false">
      <c r="A46" s="1" t="s">
        <v>53</v>
      </c>
      <c r="B46" s="6" t="n">
        <v>0.714</v>
      </c>
      <c r="C46" s="2" t="n">
        <v>12401</v>
      </c>
      <c r="D46" s="2" t="n">
        <v>16455000</v>
      </c>
      <c r="E46" s="3" t="n">
        <v>7.3</v>
      </c>
      <c r="F46" s="4" t="n">
        <v>5.5</v>
      </c>
      <c r="G46" s="4" t="n">
        <v>65.4</v>
      </c>
      <c r="H46" s="5" t="n">
        <v>4.33</v>
      </c>
      <c r="I46" s="4" t="n">
        <v>10.1</v>
      </c>
    </row>
    <row r="47" customFormat="false" ht="12.75" hidden="false" customHeight="false" outlineLevel="0" collapsed="false">
      <c r="A47" s="1" t="s">
        <v>54</v>
      </c>
      <c r="B47" s="6" t="n">
        <v>0.713</v>
      </c>
      <c r="C47" s="2" t="n">
        <v>9953</v>
      </c>
      <c r="D47" s="2" t="n">
        <v>9111000</v>
      </c>
      <c r="E47" s="3" t="n">
        <v>3.5</v>
      </c>
      <c r="F47" s="4" t="n">
        <v>0.9</v>
      </c>
      <c r="G47" s="4" t="n">
        <v>70.8</v>
      </c>
      <c r="H47" s="5" t="n">
        <v>8.1</v>
      </c>
      <c r="I47" s="4" t="n">
        <v>7.6</v>
      </c>
    </row>
    <row r="48" customFormat="false" ht="12.75" hidden="false" customHeight="false" outlineLevel="0" collapsed="false">
      <c r="A48" s="1" t="s">
        <v>55</v>
      </c>
      <c r="B48" s="7" t="n">
        <v>0.71</v>
      </c>
      <c r="C48" s="2" t="n">
        <v>6665</v>
      </c>
      <c r="D48" s="2" t="n">
        <v>45760051</v>
      </c>
      <c r="E48" s="3" t="n">
        <v>8</v>
      </c>
      <c r="F48" s="4" t="n">
        <v>8.4</v>
      </c>
      <c r="G48" s="4" t="n">
        <v>68.6</v>
      </c>
      <c r="H48" s="5" t="n">
        <v>3.22</v>
      </c>
      <c r="I48" s="4" t="n">
        <v>16.4</v>
      </c>
    </row>
    <row r="49" customFormat="false" ht="12.75" hidden="false" customHeight="false" outlineLevel="0" collapsed="false">
      <c r="A49" s="1" t="s">
        <v>56</v>
      </c>
      <c r="B49" s="6" t="n">
        <v>0.699</v>
      </c>
      <c r="C49" s="2" t="n">
        <v>11289</v>
      </c>
      <c r="D49" s="2" t="n">
        <v>194670000</v>
      </c>
      <c r="E49" s="3" t="n">
        <v>11.5</v>
      </c>
      <c r="F49" s="4" t="n">
        <v>7</v>
      </c>
      <c r="G49" s="4" t="n">
        <v>72.9</v>
      </c>
      <c r="H49" s="5" t="n">
        <v>1.55</v>
      </c>
      <c r="I49" s="4" t="n">
        <v>6.3</v>
      </c>
    </row>
    <row r="50" customFormat="false" ht="12.75" hidden="false" customHeight="false" outlineLevel="0" collapsed="false">
      <c r="A50" s="1" t="s">
        <v>57</v>
      </c>
      <c r="B50" s="6" t="n">
        <v>0.698</v>
      </c>
      <c r="C50" s="2" t="n">
        <v>5057</v>
      </c>
      <c r="D50" s="2" t="n">
        <v>4436400</v>
      </c>
      <c r="E50" s="3" t="n">
        <v>4</v>
      </c>
      <c r="F50" s="4" t="n">
        <v>16.4</v>
      </c>
      <c r="G50" s="4" t="n">
        <v>72</v>
      </c>
      <c r="H50" s="5" t="n">
        <v>2.74</v>
      </c>
      <c r="I50" s="4" t="n">
        <v>11.8</v>
      </c>
    </row>
    <row r="51" customFormat="false" ht="12.75" hidden="false" customHeight="false" outlineLevel="0" collapsed="false">
      <c r="A51" s="1" t="s">
        <v>58</v>
      </c>
      <c r="B51" s="6" t="n">
        <v>0.696</v>
      </c>
      <c r="C51" s="2" t="n">
        <v>11889</v>
      </c>
      <c r="D51" s="2" t="n">
        <v>29219000</v>
      </c>
      <c r="E51" s="3" t="n">
        <v>-8</v>
      </c>
      <c r="F51" s="4" t="n">
        <v>12.1</v>
      </c>
      <c r="G51" s="4" t="n">
        <v>74.2</v>
      </c>
      <c r="H51" s="5" t="n">
        <v>3.24</v>
      </c>
      <c r="I51" s="4" t="n">
        <v>5.1</v>
      </c>
    </row>
    <row r="52" customFormat="false" ht="12.75" hidden="false" customHeight="false" outlineLevel="0" collapsed="false">
      <c r="A52" s="1" t="s">
        <v>59</v>
      </c>
      <c r="B52" s="6" t="n">
        <v>0.695</v>
      </c>
      <c r="C52" s="2" t="n">
        <v>5178</v>
      </c>
      <c r="D52" s="2" t="n">
        <v>3262200</v>
      </c>
      <c r="E52" s="3" t="n">
        <v>8</v>
      </c>
      <c r="F52" s="4" t="n">
        <v>7.1</v>
      </c>
      <c r="G52" s="4" t="n">
        <v>74.2</v>
      </c>
      <c r="H52" s="5" t="n">
        <v>10.3</v>
      </c>
      <c r="I52" s="4" t="n">
        <v>9.6</v>
      </c>
    </row>
    <row r="53" customFormat="false" ht="12.75" hidden="false" customHeight="false" outlineLevel="0" collapsed="false">
      <c r="A53" s="1" t="s">
        <v>60</v>
      </c>
      <c r="B53" s="6" t="n">
        <v>0.689</v>
      </c>
      <c r="C53" s="2" t="n">
        <v>9445</v>
      </c>
      <c r="D53" s="2" t="n">
        <v>45955000</v>
      </c>
      <c r="E53" s="3" t="n">
        <v>5.5</v>
      </c>
      <c r="F53" s="4" t="n">
        <v>11.8</v>
      </c>
      <c r="G53" s="4" t="n">
        <v>73.4</v>
      </c>
      <c r="H53" s="5" t="n">
        <v>4.66</v>
      </c>
      <c r="I53" s="4" t="n">
        <v>5.5</v>
      </c>
    </row>
    <row r="54" customFormat="false" ht="12.75" hidden="false" customHeight="false" outlineLevel="0" collapsed="false">
      <c r="A54" s="1" t="s">
        <v>61</v>
      </c>
      <c r="B54" s="6" t="n">
        <v>0.679</v>
      </c>
      <c r="C54" s="2" t="n">
        <v>13392</v>
      </c>
      <c r="D54" s="2" t="n">
        <v>73723000</v>
      </c>
      <c r="E54" s="3" t="n">
        <v>6</v>
      </c>
      <c r="F54" s="4" t="n">
        <v>12.4</v>
      </c>
      <c r="G54" s="4" t="n">
        <v>72.2</v>
      </c>
      <c r="H54" s="5" t="n">
        <v>7.03</v>
      </c>
      <c r="I54" s="4" t="n">
        <v>5.9</v>
      </c>
    </row>
    <row r="55" customFormat="false" ht="12.75" hidden="false" customHeight="false" outlineLevel="0" collapsed="false">
      <c r="A55" s="1" t="s">
        <v>62</v>
      </c>
      <c r="B55" s="6" t="n">
        <v>0.677</v>
      </c>
      <c r="C55" s="2" t="n">
        <v>7134</v>
      </c>
      <c r="D55" s="2" t="n">
        <v>104000</v>
      </c>
      <c r="E55" s="3" t="n">
        <v>1</v>
      </c>
      <c r="F55" s="4" t="n">
        <v>13</v>
      </c>
      <c r="G55" s="4" t="n">
        <v>72.1</v>
      </c>
      <c r="H55" s="5" t="n">
        <v>1.5</v>
      </c>
      <c r="I55" s="4" t="n">
        <v>5.7</v>
      </c>
    </row>
    <row r="56" customFormat="false" ht="12.75" hidden="false" customHeight="false" outlineLevel="0" collapsed="false">
      <c r="A56" s="1" t="s">
        <v>63</v>
      </c>
      <c r="B56" s="6" t="n">
        <v>0.663</v>
      </c>
      <c r="C56" s="2" t="n">
        <v>7518</v>
      </c>
      <c r="D56" s="2" t="n">
        <v>1344210000</v>
      </c>
      <c r="E56" s="3" t="n">
        <v>11</v>
      </c>
      <c r="F56" s="4" t="n">
        <v>4.3</v>
      </c>
      <c r="G56" s="4" t="n">
        <v>73.5</v>
      </c>
      <c r="H56" s="5" t="n">
        <v>1.71</v>
      </c>
      <c r="I56" s="4" t="n">
        <v>7.1</v>
      </c>
    </row>
    <row r="57" customFormat="false" ht="12.75" hidden="false" customHeight="false" outlineLevel="0" collapsed="false">
      <c r="A57" s="1" t="s">
        <v>64</v>
      </c>
      <c r="B57" s="6" t="n">
        <v>0.62</v>
      </c>
      <c r="C57" s="2" t="n">
        <v>6367</v>
      </c>
      <c r="D57" s="2" t="n">
        <v>79786000</v>
      </c>
      <c r="E57" s="3" t="n">
        <v>5.5</v>
      </c>
      <c r="F57" s="4" t="n">
        <v>9.7</v>
      </c>
      <c r="G57" s="4" t="n">
        <v>70.5</v>
      </c>
      <c r="H57" s="5" t="n">
        <v>5.81</v>
      </c>
      <c r="I57" s="4" t="n">
        <v>5.6</v>
      </c>
    </row>
    <row r="58" customFormat="false" ht="12.75" hidden="false" customHeight="false" outlineLevel="0" collapsed="false">
      <c r="A58" s="1" t="s">
        <v>65</v>
      </c>
      <c r="B58" s="6" t="n">
        <v>0.602</v>
      </c>
      <c r="C58" s="2" t="n">
        <v>5483</v>
      </c>
      <c r="D58" s="2" t="n">
        <v>309000</v>
      </c>
      <c r="E58" s="3" t="n">
        <v>-0.9</v>
      </c>
      <c r="F58" s="4" t="n">
        <v>14.5</v>
      </c>
      <c r="G58" s="4" t="n">
        <v>72.3</v>
      </c>
      <c r="H58" s="5" t="n">
        <v>2.67</v>
      </c>
      <c r="I58" s="4" t="n">
        <v>5.7</v>
      </c>
    </row>
    <row r="59" customFormat="false" ht="12.75" hidden="false" customHeight="false" outlineLevel="0" collapsed="false">
      <c r="A59" s="1" t="s">
        <v>66</v>
      </c>
      <c r="B59" s="7" t="n">
        <v>0.6</v>
      </c>
      <c r="C59" s="2" t="n">
        <v>4380</v>
      </c>
      <c r="D59" s="2" t="n">
        <v>231369000</v>
      </c>
      <c r="E59" s="3" t="n">
        <v>3.6</v>
      </c>
      <c r="F59" s="4" t="n">
        <v>7.1</v>
      </c>
      <c r="G59" s="4" t="n">
        <v>71.5</v>
      </c>
      <c r="H59" s="5" t="n">
        <v>1.26</v>
      </c>
      <c r="I59" s="4" t="n">
        <v>6.3</v>
      </c>
    </row>
    <row r="60" customFormat="false" ht="12.75" hidden="false" customHeight="false" outlineLevel="0" collapsed="false">
      <c r="A60" s="1" t="s">
        <v>67</v>
      </c>
      <c r="B60" s="6" t="n">
        <v>0.567</v>
      </c>
      <c r="C60" s="2" t="n">
        <v>4773</v>
      </c>
      <c r="D60" s="2" t="n">
        <v>32140000</v>
      </c>
      <c r="E60" s="3" t="n">
        <v>4.4</v>
      </c>
      <c r="F60" s="4" t="n">
        <v>9.8</v>
      </c>
      <c r="G60" s="4" t="n">
        <v>71.8</v>
      </c>
      <c r="H60" s="5" t="n">
        <v>6.23</v>
      </c>
      <c r="I60" s="4" t="n">
        <v>5.8</v>
      </c>
    </row>
    <row r="61" customFormat="false" ht="12.75" hidden="false" customHeight="false" outlineLevel="0" collapsed="false">
      <c r="A61" s="1" t="s">
        <v>68</v>
      </c>
      <c r="B61" s="6" t="n">
        <v>0.519</v>
      </c>
      <c r="C61" s="2" t="n">
        <v>3290</v>
      </c>
      <c r="D61" s="2" t="n">
        <v>1210868000</v>
      </c>
      <c r="E61" s="3" t="n">
        <v>9.7</v>
      </c>
      <c r="F61" s="4" t="n">
        <v>10.8</v>
      </c>
      <c r="G61" s="4" t="n">
        <v>64.4</v>
      </c>
      <c r="H61" s="5" t="n">
        <v>1.2</v>
      </c>
      <c r="I61" s="4" t="n">
        <v>8.2</v>
      </c>
    </row>
    <row r="62" customFormat="false" ht="12.75" hidden="false" customHeight="false" outlineLevel="0" collapsed="false">
      <c r="A62" s="1" t="s">
        <v>69</v>
      </c>
      <c r="B62" s="7" t="n">
        <v>0.49</v>
      </c>
      <c r="C62" s="2" t="n">
        <v>2789</v>
      </c>
      <c r="D62" s="2" t="n">
        <v>172546500</v>
      </c>
      <c r="E62" s="3" t="n">
        <v>4.9</v>
      </c>
      <c r="F62" s="4" t="n">
        <v>5.5</v>
      </c>
      <c r="G62" s="4" t="n">
        <v>67.2</v>
      </c>
      <c r="H62" s="5" t="n">
        <v>3.72</v>
      </c>
      <c r="I62" s="4" t="n">
        <v>7.1</v>
      </c>
    </row>
    <row r="63" customFormat="false" ht="12.75" hidden="false" customHeight="false" outlineLevel="0" collapsed="false">
      <c r="A63" s="1" t="s">
        <v>70</v>
      </c>
      <c r="B63" s="6" t="n">
        <v>0.439</v>
      </c>
      <c r="C63" s="2" t="n">
        <v>2595</v>
      </c>
      <c r="D63" s="2" t="n">
        <v>23580000</v>
      </c>
      <c r="E63" s="3" t="n">
        <v>9</v>
      </c>
      <c r="F63" s="4" t="n">
        <v>38</v>
      </c>
      <c r="G63" s="4" t="n">
        <v>63.9</v>
      </c>
      <c r="H63" s="5" t="n">
        <v>3.22</v>
      </c>
      <c r="I63" s="4" t="n">
        <v>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2.99"/>
    <col collapsed="false" customWidth="true" hidden="false" outlineLevel="0" max="4" min="4" style="6" width="7.99"/>
    <col collapsed="false" customWidth="true" hidden="false" outlineLevel="0" max="9" min="9" style="6" width="10.56"/>
    <col collapsed="false" customWidth="true" hidden="false" outlineLevel="0" max="10" min="10" style="6" width="13.99"/>
    <col collapsed="false" customWidth="true" hidden="false" outlineLevel="0" max="11" min="11" style="6" width="19.85"/>
  </cols>
  <sheetData>
    <row r="1" customFormat="false" ht="12.75" hidden="false" customHeight="false" outlineLevel="0" collapsed="false">
      <c r="A1" s="8" t="s">
        <v>71</v>
      </c>
      <c r="N1" s="2"/>
      <c r="O1" s="2"/>
      <c r="P1" s="3"/>
      <c r="Q1" s="4"/>
      <c r="R1" s="4"/>
      <c r="S1" s="5"/>
      <c r="T1" s="2"/>
      <c r="U1" s="4"/>
      <c r="Z1" s="2"/>
      <c r="AA1" s="2"/>
      <c r="AB1" s="3"/>
      <c r="AC1" s="4"/>
      <c r="AD1" s="4"/>
      <c r="AE1" s="5"/>
      <c r="AF1" s="2"/>
      <c r="AG1" s="4"/>
    </row>
    <row r="2" customFormat="false" ht="12.75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2" t="s">
        <v>72</v>
      </c>
      <c r="J2" s="4" t="s">
        <v>73</v>
      </c>
      <c r="M2" s="9"/>
      <c r="N2" s="9"/>
      <c r="O2" s="9"/>
      <c r="P2" s="9"/>
      <c r="Q2" s="9"/>
      <c r="R2" s="9"/>
      <c r="S2" s="9"/>
      <c r="T2" s="9"/>
      <c r="U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A3" s="6" t="s">
        <v>1</v>
      </c>
      <c r="B3" s="6" t="n">
        <v>1</v>
      </c>
      <c r="C3" s="6" t="n">
        <v>0.721257569442654</v>
      </c>
      <c r="D3" s="6" t="n">
        <v>-0.332964061150781</v>
      </c>
      <c r="E3" s="6" t="n">
        <v>-0.0702886211492797</v>
      </c>
      <c r="F3" s="6" t="n">
        <v>-0.354566341469095</v>
      </c>
      <c r="G3" s="6" t="n">
        <v>0.87064300861547</v>
      </c>
      <c r="H3" s="9" t="n">
        <v>0.130450408679902</v>
      </c>
      <c r="I3" s="9" t="n">
        <v>0.35773236615553</v>
      </c>
      <c r="J3" s="9" t="n">
        <v>0.136311555795288</v>
      </c>
      <c r="L3" s="2"/>
      <c r="M3" s="9"/>
      <c r="N3" s="9"/>
      <c r="O3" s="9"/>
      <c r="P3" s="9"/>
      <c r="Q3" s="9"/>
      <c r="R3" s="9"/>
      <c r="S3" s="9"/>
      <c r="T3" s="9"/>
      <c r="U3" s="9"/>
      <c r="X3" s="2"/>
      <c r="Y3" s="9"/>
      <c r="Z3" s="9"/>
      <c r="AA3" s="9"/>
      <c r="AB3" s="9"/>
      <c r="AC3" s="9"/>
      <c r="AD3" s="9"/>
      <c r="AE3" s="9"/>
      <c r="AF3" s="9"/>
      <c r="AG3" s="9"/>
    </row>
    <row r="4" customFormat="false" ht="12.75" hidden="false" customHeight="false" outlineLevel="0" collapsed="false">
      <c r="A4" s="6" t="s">
        <v>2</v>
      </c>
      <c r="B4" s="6" t="n">
        <v>0.721257569442654</v>
      </c>
      <c r="C4" s="6" t="n">
        <v>1</v>
      </c>
      <c r="D4" s="6" t="n">
        <v>-0.214997875746622</v>
      </c>
      <c r="E4" s="6" t="n">
        <v>0.230626736870314</v>
      </c>
      <c r="F4" s="6" t="n">
        <v>-0.375695136988333</v>
      </c>
      <c r="G4" s="6" t="n">
        <v>0.687527526048486</v>
      </c>
      <c r="H4" s="9" t="n">
        <v>0.243280777111259</v>
      </c>
      <c r="I4" s="9" t="n">
        <v>0.345111700081728</v>
      </c>
      <c r="J4" s="9" t="n">
        <v>-0.154084859957133</v>
      </c>
      <c r="L4" s="2"/>
      <c r="M4" s="9"/>
      <c r="N4" s="9"/>
      <c r="O4" s="9"/>
      <c r="P4" s="9"/>
      <c r="Q4" s="9"/>
      <c r="R4" s="9"/>
      <c r="S4" s="9"/>
      <c r="T4" s="9"/>
      <c r="U4" s="9"/>
      <c r="X4" s="2"/>
      <c r="Y4" s="9"/>
      <c r="Z4" s="9"/>
      <c r="AA4" s="9"/>
      <c r="AB4" s="9"/>
      <c r="AC4" s="9"/>
      <c r="AD4" s="9"/>
      <c r="AE4" s="9"/>
      <c r="AF4" s="9"/>
      <c r="AG4" s="9"/>
    </row>
    <row r="5" customFormat="false" ht="15" hidden="false" customHeight="true" outlineLevel="0" collapsed="false">
      <c r="A5" s="6" t="s">
        <v>3</v>
      </c>
      <c r="B5" s="6" t="n">
        <v>-0.332964061150781</v>
      </c>
      <c r="C5" s="6" t="n">
        <v>-0.214997875746622</v>
      </c>
      <c r="D5" s="6" t="n">
        <v>1</v>
      </c>
      <c r="E5" s="6" t="n">
        <v>0.188203711002204</v>
      </c>
      <c r="F5" s="6" t="n">
        <v>-0.0678058220526244</v>
      </c>
      <c r="G5" s="6" t="n">
        <v>-0.262669404885079</v>
      </c>
      <c r="H5" s="9" t="n">
        <v>-0.189679653060605</v>
      </c>
      <c r="I5" s="9" t="n">
        <v>0.0942762305059904</v>
      </c>
      <c r="J5" s="9" t="n">
        <v>-0.0848226536675238</v>
      </c>
      <c r="L5" s="3"/>
      <c r="M5" s="9"/>
      <c r="N5" s="9"/>
      <c r="O5" s="9"/>
      <c r="P5" s="9"/>
      <c r="Q5" s="9"/>
      <c r="R5" s="9"/>
      <c r="S5" s="9"/>
      <c r="T5" s="9"/>
      <c r="U5" s="9"/>
      <c r="X5" s="3"/>
      <c r="Y5" s="9"/>
      <c r="Z5" s="9"/>
      <c r="AA5" s="9"/>
      <c r="AB5" s="9"/>
      <c r="AC5" s="9"/>
      <c r="AD5" s="9"/>
      <c r="AE5" s="9"/>
      <c r="AF5" s="9"/>
      <c r="AG5" s="9"/>
    </row>
    <row r="6" customFormat="false" ht="12.75" hidden="false" customHeight="false" outlineLevel="0" collapsed="false">
      <c r="A6" s="6" t="s">
        <v>4</v>
      </c>
      <c r="B6" s="6" t="n">
        <v>-0.0702886211492798</v>
      </c>
      <c r="C6" s="6" t="n">
        <v>0.230626736870314</v>
      </c>
      <c r="D6" s="6" t="n">
        <v>0.188203711002204</v>
      </c>
      <c r="E6" s="6" t="n">
        <v>1</v>
      </c>
      <c r="F6" s="6" t="n">
        <v>-0.257332466653233</v>
      </c>
      <c r="G6" s="6" t="n">
        <v>-0.128002843522966</v>
      </c>
      <c r="H6" s="9" t="n">
        <v>0.314563019315751</v>
      </c>
      <c r="I6" s="9" t="n">
        <v>-0.0966700285840228</v>
      </c>
      <c r="J6" s="9" t="n">
        <v>-0.120507382678006</v>
      </c>
      <c r="L6" s="4"/>
      <c r="M6" s="9"/>
      <c r="N6" s="9"/>
      <c r="O6" s="9"/>
      <c r="P6" s="9"/>
      <c r="Q6" s="9"/>
      <c r="R6" s="9"/>
      <c r="S6" s="9"/>
      <c r="T6" s="9"/>
      <c r="U6" s="9"/>
      <c r="X6" s="4"/>
      <c r="Y6" s="9"/>
      <c r="Z6" s="9"/>
      <c r="AA6" s="9"/>
      <c r="AB6" s="9"/>
      <c r="AC6" s="9"/>
      <c r="AD6" s="9"/>
      <c r="AE6" s="9"/>
      <c r="AF6" s="9"/>
      <c r="AG6" s="9"/>
    </row>
    <row r="7" customFormat="false" ht="12.75" hidden="false" customHeight="false" outlineLevel="0" collapsed="false">
      <c r="A7" s="6" t="s">
        <v>5</v>
      </c>
      <c r="B7" s="6" t="n">
        <v>-0.354566341469095</v>
      </c>
      <c r="C7" s="6" t="n">
        <v>-0.375695136988333</v>
      </c>
      <c r="D7" s="6" t="n">
        <v>-0.0678058220526244</v>
      </c>
      <c r="E7" s="6" t="n">
        <v>-0.257332466653233</v>
      </c>
      <c r="F7" s="6" t="n">
        <v>1</v>
      </c>
      <c r="G7" s="6" t="n">
        <v>-0.289184899673109</v>
      </c>
      <c r="H7" s="9" t="n">
        <v>-0.204125449533113</v>
      </c>
      <c r="I7" s="9" t="n">
        <v>-0.0397263821785905</v>
      </c>
      <c r="J7" s="9" t="n">
        <v>0.195527168830324</v>
      </c>
      <c r="L7" s="4"/>
      <c r="M7" s="9"/>
      <c r="N7" s="9"/>
      <c r="O7" s="9"/>
      <c r="P7" s="9"/>
      <c r="Q7" s="9"/>
      <c r="R7" s="9"/>
      <c r="S7" s="9"/>
      <c r="T7" s="9"/>
      <c r="U7" s="9"/>
      <c r="X7" s="4"/>
      <c r="Y7" s="9"/>
      <c r="Z7" s="9"/>
      <c r="AA7" s="9"/>
      <c r="AB7" s="9"/>
      <c r="AC7" s="9"/>
      <c r="AD7" s="9"/>
      <c r="AE7" s="9"/>
      <c r="AF7" s="9"/>
      <c r="AG7" s="9"/>
    </row>
    <row r="8" customFormat="false" ht="12.75" hidden="false" customHeight="false" outlineLevel="0" collapsed="false">
      <c r="A8" s="6" t="s">
        <v>6</v>
      </c>
      <c r="B8" s="6" t="n">
        <v>0.87064300861547</v>
      </c>
      <c r="C8" s="6" t="n">
        <v>0.687527526048486</v>
      </c>
      <c r="D8" s="6" t="n">
        <v>-0.262669404885078</v>
      </c>
      <c r="E8" s="6" t="n">
        <v>-0.128002843522966</v>
      </c>
      <c r="F8" s="6" t="n">
        <v>-0.289184899673109</v>
      </c>
      <c r="G8" s="6" t="n">
        <v>1</v>
      </c>
      <c r="H8" s="9" t="n">
        <v>0.116483372610539</v>
      </c>
      <c r="I8" s="9" t="n">
        <v>0.346197913571465</v>
      </c>
      <c r="J8" s="9" t="n">
        <v>-0.149393176780795</v>
      </c>
      <c r="L8" s="5"/>
      <c r="M8" s="9"/>
      <c r="N8" s="9"/>
      <c r="O8" s="9"/>
      <c r="P8" s="9"/>
      <c r="Q8" s="9"/>
      <c r="R8" s="9"/>
      <c r="S8" s="9"/>
      <c r="T8" s="9"/>
      <c r="U8" s="9"/>
      <c r="X8" s="5"/>
      <c r="Y8" s="9"/>
      <c r="Z8" s="9"/>
      <c r="AA8" s="9"/>
      <c r="AB8" s="9"/>
      <c r="AC8" s="9"/>
      <c r="AD8" s="9"/>
      <c r="AE8" s="9"/>
      <c r="AF8" s="9"/>
      <c r="AG8" s="9"/>
    </row>
    <row r="9" customFormat="false" ht="12.75" hidden="false" customHeight="false" outlineLevel="0" collapsed="false">
      <c r="A9" s="6" t="s">
        <v>7</v>
      </c>
      <c r="B9" s="6" t="n">
        <v>0.130450408679902</v>
      </c>
      <c r="C9" s="6" t="n">
        <v>0.243280777111259</v>
      </c>
      <c r="D9" s="6" t="n">
        <v>-0.189679653060605</v>
      </c>
      <c r="E9" s="6" t="n">
        <v>0.314563019315751</v>
      </c>
      <c r="F9" s="6" t="n">
        <v>-0.204125449533113</v>
      </c>
      <c r="G9" s="6" t="n">
        <v>0.116483372610539</v>
      </c>
      <c r="H9" s="9" t="n">
        <v>1</v>
      </c>
      <c r="I9" s="9" t="n">
        <v>-0.0942338131749545</v>
      </c>
      <c r="J9" s="9" t="n">
        <v>-0.184472111337188</v>
      </c>
      <c r="L9" s="2"/>
      <c r="M9" s="9"/>
      <c r="N9" s="9"/>
      <c r="O9" s="9"/>
      <c r="P9" s="9"/>
      <c r="Q9" s="9"/>
      <c r="R9" s="9"/>
      <c r="S9" s="9"/>
      <c r="T9" s="9"/>
      <c r="U9" s="9"/>
      <c r="X9" s="2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2.75" hidden="false" customHeight="false" outlineLevel="0" collapsed="false">
      <c r="A10" s="6" t="s">
        <v>72</v>
      </c>
      <c r="B10" s="6" t="n">
        <v>0.35773236615553</v>
      </c>
      <c r="C10" s="6" t="n">
        <v>0.345111700081728</v>
      </c>
      <c r="D10" s="6" t="n">
        <v>0.0942762305059904</v>
      </c>
      <c r="E10" s="6" t="n">
        <v>-0.0966700285840228</v>
      </c>
      <c r="F10" s="6" t="n">
        <v>-0.0397263821785905</v>
      </c>
      <c r="G10" s="6" t="n">
        <v>0.346197913571465</v>
      </c>
      <c r="H10" s="9" t="n">
        <v>-0.0942338131749545</v>
      </c>
      <c r="I10" s="9" t="n">
        <v>1</v>
      </c>
      <c r="J10" s="9" t="n">
        <v>0.0491864348576876</v>
      </c>
      <c r="L10" s="4"/>
      <c r="M10" s="9"/>
      <c r="N10" s="9"/>
      <c r="O10" s="9"/>
      <c r="P10" s="9"/>
      <c r="Q10" s="9"/>
      <c r="R10" s="9"/>
      <c r="S10" s="9"/>
      <c r="T10" s="9"/>
      <c r="U10" s="9"/>
      <c r="X10" s="4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2.75" hidden="false" customHeight="false" outlineLevel="0" collapsed="false">
      <c r="A11" s="6" t="s">
        <v>8</v>
      </c>
      <c r="B11" s="6" t="n">
        <v>0.136311555795288</v>
      </c>
      <c r="C11" s="6" t="n">
        <v>-0.154084859957133</v>
      </c>
      <c r="D11" s="6" t="n">
        <v>-0.0848226536675238</v>
      </c>
      <c r="E11" s="6" t="n">
        <v>-0.120507382678006</v>
      </c>
      <c r="F11" s="6" t="n">
        <v>0.195527168830324</v>
      </c>
      <c r="G11" s="6" t="n">
        <v>-0.149393176780795</v>
      </c>
      <c r="H11" s="9" t="n">
        <v>-0.184472111337188</v>
      </c>
      <c r="I11" s="9" t="n">
        <v>0.0491864348576876</v>
      </c>
      <c r="J11" s="9" t="n">
        <v>1</v>
      </c>
    </row>
    <row r="13" customFormat="false" ht="12.75" hidden="false" customHeight="false" outlineLevel="0" collapsed="false">
      <c r="A13" s="6" t="s">
        <v>74</v>
      </c>
      <c r="B13" s="6" t="n">
        <f aca="false">((-1)^(1+1))*MDETERM(C4:J11)</f>
        <v>0.167112824671344</v>
      </c>
      <c r="D13" s="6" t="s">
        <v>75</v>
      </c>
      <c r="G13" s="6" t="s">
        <v>76</v>
      </c>
    </row>
    <row r="14" customFormat="false" ht="12.75" hidden="false" customHeight="false" outlineLevel="0" collapsed="false">
      <c r="A14" s="6" t="s">
        <v>77</v>
      </c>
      <c r="D14" s="6" t="s">
        <v>78</v>
      </c>
      <c r="G14" s="6" t="s">
        <v>79</v>
      </c>
    </row>
    <row r="15" customFormat="false" ht="12.75" hidden="false" customHeight="false" outlineLevel="0" collapsed="false">
      <c r="A15" s="6" t="s">
        <v>80</v>
      </c>
      <c r="D15" s="6" t="s">
        <v>81</v>
      </c>
      <c r="G15" s="6" t="s">
        <v>82</v>
      </c>
    </row>
    <row r="16" customFormat="false" ht="12.75" hidden="false" customHeight="false" outlineLevel="0" collapsed="false">
      <c r="A16" s="6" t="s">
        <v>83</v>
      </c>
      <c r="D16" s="6" t="s">
        <v>84</v>
      </c>
      <c r="G16" s="6" t="s">
        <v>85</v>
      </c>
    </row>
    <row r="17" customFormat="false" ht="12.75" hidden="false" customHeight="false" outlineLevel="0" collapsed="false">
      <c r="A17" s="6" t="s">
        <v>86</v>
      </c>
      <c r="D17" s="6" t="s">
        <v>87</v>
      </c>
      <c r="G17" s="6" t="s">
        <v>88</v>
      </c>
    </row>
    <row r="18" customFormat="false" ht="12.75" hidden="false" customHeight="false" outlineLevel="0" collapsed="false">
      <c r="A18" s="6" t="s">
        <v>89</v>
      </c>
      <c r="D18" s="6" t="s">
        <v>90</v>
      </c>
      <c r="H18" s="5"/>
      <c r="I18" s="2"/>
    </row>
    <row r="19" customFormat="false" ht="12.75" hidden="false" customHeight="false" outlineLevel="0" collapsed="false">
      <c r="A19" s="6" t="s">
        <v>91</v>
      </c>
      <c r="D19" s="6" t="s">
        <v>92</v>
      </c>
      <c r="G19" s="6" t="s">
        <v>93</v>
      </c>
      <c r="H19" s="5"/>
      <c r="I19" s="2"/>
    </row>
    <row r="20" customFormat="false" ht="12.75" hidden="false" customHeight="false" outlineLevel="0" collapsed="false">
      <c r="A20" s="6" t="s">
        <v>94</v>
      </c>
      <c r="G20" s="6" t="s">
        <v>95</v>
      </c>
      <c r="H20" s="5"/>
      <c r="I20" s="2"/>
    </row>
    <row r="21" customFormat="false" ht="12.75" hidden="false" customHeight="false" outlineLevel="0" collapsed="false">
      <c r="A21" s="6" t="s">
        <v>96</v>
      </c>
      <c r="B21" s="6" t="n">
        <f aca="false">MDETERM(B3:I10)</f>
        <v>0.0352628492751287</v>
      </c>
      <c r="D21" s="6" t="s">
        <v>97</v>
      </c>
      <c r="G21" s="6" t="s">
        <v>98</v>
      </c>
      <c r="H21" s="5"/>
      <c r="I21" s="2"/>
      <c r="J21" s="4"/>
    </row>
    <row r="22" customFormat="false" ht="12.75" hidden="false" customHeight="false" outlineLevel="0" collapsed="false">
      <c r="D22" s="6" t="s">
        <v>99</v>
      </c>
      <c r="G22" s="6" t="s">
        <v>100</v>
      </c>
      <c r="H22" s="5"/>
      <c r="I22" s="2"/>
      <c r="J22" s="4"/>
    </row>
    <row r="23" customFormat="false" ht="12.75" hidden="false" customHeight="false" outlineLevel="0" collapsed="false">
      <c r="A23" s="6" t="s">
        <v>101</v>
      </c>
      <c r="D23" s="6" t="s">
        <v>102</v>
      </c>
      <c r="H23" s="5"/>
      <c r="I23" s="2"/>
      <c r="J23" s="4"/>
    </row>
    <row r="24" customFormat="false" ht="12.75" hidden="false" customHeight="false" outlineLevel="0" collapsed="false">
      <c r="A24" s="6" t="s">
        <v>103</v>
      </c>
      <c r="D24" s="6" t="s">
        <v>104</v>
      </c>
      <c r="G24" s="6" t="s">
        <v>105</v>
      </c>
      <c r="H24" s="5"/>
      <c r="I24" s="2"/>
      <c r="J24" s="4"/>
    </row>
    <row r="25" customFormat="false" ht="12.75" hidden="false" customHeight="false" outlineLevel="0" collapsed="false">
      <c r="A25" s="6" t="s">
        <v>106</v>
      </c>
      <c r="D25" s="6" t="s">
        <v>107</v>
      </c>
      <c r="G25" s="6" t="s">
        <v>108</v>
      </c>
      <c r="H25" s="5"/>
      <c r="I25" s="2"/>
      <c r="J25" s="4"/>
    </row>
    <row r="26" customFormat="false" ht="12.75" hidden="false" customHeight="false" outlineLevel="0" collapsed="false">
      <c r="A26" s="6" t="s">
        <v>109</v>
      </c>
      <c r="D26" s="6" t="s">
        <v>110</v>
      </c>
      <c r="G26" s="6" t="s">
        <v>111</v>
      </c>
      <c r="H26" s="5"/>
      <c r="I26" s="2"/>
      <c r="J26" s="4"/>
    </row>
    <row r="27" customFormat="false" ht="12.75" hidden="false" customHeight="false" outlineLevel="0" collapsed="false">
      <c r="A27" s="6" t="s">
        <v>112</v>
      </c>
      <c r="H27" s="5"/>
      <c r="I27" s="2"/>
      <c r="J27" s="4"/>
    </row>
    <row r="28" customFormat="false" ht="12.75" hidden="false" customHeight="false" outlineLevel="0" collapsed="false">
      <c r="A28" s="6" t="s">
        <v>113</v>
      </c>
      <c r="D28" s="6" t="s">
        <v>114</v>
      </c>
      <c r="H28" s="5"/>
      <c r="I28" s="2"/>
      <c r="J28" s="4"/>
    </row>
    <row r="29" customFormat="false" ht="12.75" hidden="false" customHeight="false" outlineLevel="0" collapsed="false">
      <c r="A29" s="6" t="s">
        <v>115</v>
      </c>
      <c r="D29" s="6" t="s">
        <v>116</v>
      </c>
      <c r="G29" s="6" t="s">
        <v>117</v>
      </c>
      <c r="H29" s="5"/>
      <c r="I29" s="2"/>
      <c r="J29" s="4"/>
    </row>
    <row r="30" customFormat="false" ht="12.75" hidden="false" customHeight="false" outlineLevel="0" collapsed="false">
      <c r="A30" s="6" t="s">
        <v>118</v>
      </c>
      <c r="H30" s="5"/>
      <c r="I30" s="2"/>
      <c r="J30" s="4"/>
    </row>
    <row r="31" customFormat="false" ht="12.75" hidden="false" customHeight="false" outlineLevel="0" collapsed="false">
      <c r="H31" s="5"/>
      <c r="I31" s="2"/>
      <c r="J31" s="4"/>
    </row>
    <row r="32" customFormat="false" ht="12.75" hidden="false" customHeight="false" outlineLevel="0" collapsed="false">
      <c r="B32" s="6" t="s">
        <v>1</v>
      </c>
      <c r="C32" s="6" t="s">
        <v>3</v>
      </c>
      <c r="D32" s="6" t="s">
        <v>4</v>
      </c>
      <c r="E32" s="6" t="s">
        <v>5</v>
      </c>
      <c r="F32" s="6" t="s">
        <v>6</v>
      </c>
      <c r="G32" s="5" t="s">
        <v>7</v>
      </c>
      <c r="H32" s="2" t="s">
        <v>72</v>
      </c>
      <c r="I32" s="4" t="s">
        <v>73</v>
      </c>
      <c r="M32" s="6" t="s">
        <v>1</v>
      </c>
      <c r="N32" s="2" t="s">
        <v>2</v>
      </c>
      <c r="O32" s="3" t="s">
        <v>4</v>
      </c>
      <c r="P32" s="4" t="s">
        <v>5</v>
      </c>
      <c r="Q32" s="4" t="s">
        <v>6</v>
      </c>
      <c r="R32" s="5" t="s">
        <v>7</v>
      </c>
      <c r="S32" s="2" t="s">
        <v>72</v>
      </c>
      <c r="T32" s="4" t="s">
        <v>73</v>
      </c>
      <c r="Y32" s="6" t="s">
        <v>1</v>
      </c>
      <c r="Z32" s="2" t="s">
        <v>2</v>
      </c>
      <c r="AA32" s="2" t="s">
        <v>3</v>
      </c>
      <c r="AB32" s="3" t="s">
        <v>4</v>
      </c>
      <c r="AC32" s="4" t="s">
        <v>6</v>
      </c>
      <c r="AD32" s="5" t="s">
        <v>7</v>
      </c>
      <c r="AE32" s="2" t="s">
        <v>72</v>
      </c>
      <c r="AF32" s="4" t="s">
        <v>73</v>
      </c>
    </row>
    <row r="33" customFormat="false" ht="12.75" hidden="false" customHeight="false" outlineLevel="0" collapsed="false">
      <c r="A33" s="6" t="s">
        <v>1</v>
      </c>
      <c r="B33" s="6" t="n">
        <v>1</v>
      </c>
      <c r="C33" s="6" t="n">
        <v>-0.332964061150781</v>
      </c>
      <c r="D33" s="6" t="n">
        <v>-0.0702886211492797</v>
      </c>
      <c r="E33" s="6" t="n">
        <v>-0.354566341469095</v>
      </c>
      <c r="F33" s="6" t="n">
        <v>0.87064300861547</v>
      </c>
      <c r="G33" s="9" t="n">
        <v>0.130450408679902</v>
      </c>
      <c r="H33" s="9" t="n">
        <v>0.35773236615553</v>
      </c>
      <c r="I33" s="9" t="n">
        <v>0.136311555795288</v>
      </c>
      <c r="L33" s="6" t="s">
        <v>1</v>
      </c>
      <c r="M33" s="9" t="n">
        <v>1</v>
      </c>
      <c r="N33" s="9" t="n">
        <v>0.721257569442654</v>
      </c>
      <c r="O33" s="9" t="n">
        <v>-0.0702886211492797</v>
      </c>
      <c r="P33" s="9" t="n">
        <v>-0.354566341469095</v>
      </c>
      <c r="Q33" s="9" t="n">
        <v>0.87064300861547</v>
      </c>
      <c r="R33" s="9" t="n">
        <v>0.130450408679902</v>
      </c>
      <c r="S33" s="9" t="n">
        <v>0.35773236615553</v>
      </c>
      <c r="T33" s="9" t="n">
        <v>0.136311555795288</v>
      </c>
      <c r="X33" s="6" t="s">
        <v>1</v>
      </c>
      <c r="Y33" s="9" t="n">
        <v>1</v>
      </c>
      <c r="Z33" s="9" t="n">
        <v>0.721257569442654</v>
      </c>
      <c r="AA33" s="9" t="n">
        <v>-0.332964061150781</v>
      </c>
      <c r="AB33" s="9" t="n">
        <v>-0.0702886211492797</v>
      </c>
      <c r="AC33" s="9" t="n">
        <v>0.87064300861547</v>
      </c>
      <c r="AD33" s="9" t="n">
        <v>0.130450408679902</v>
      </c>
      <c r="AE33" s="9" t="n">
        <v>0.35773236615553</v>
      </c>
      <c r="AF33" s="9" t="n">
        <v>0.136311555795288</v>
      </c>
    </row>
    <row r="34" customFormat="false" ht="12.75" hidden="false" customHeight="false" outlineLevel="0" collapsed="false">
      <c r="A34" s="6" t="s">
        <v>3</v>
      </c>
      <c r="B34" s="6" t="n">
        <v>-0.332964061150781</v>
      </c>
      <c r="C34" s="6" t="n">
        <v>1</v>
      </c>
      <c r="D34" s="6" t="n">
        <v>0.188203711002204</v>
      </c>
      <c r="E34" s="6" t="n">
        <v>-0.0678058220526244</v>
      </c>
      <c r="F34" s="6" t="n">
        <v>-0.262669404885079</v>
      </c>
      <c r="G34" s="9" t="n">
        <v>-0.189679653060605</v>
      </c>
      <c r="H34" s="9" t="n">
        <v>0.0942762305059904</v>
      </c>
      <c r="I34" s="9" t="n">
        <v>-0.0848226536675238</v>
      </c>
      <c r="L34" s="2" t="s">
        <v>3</v>
      </c>
      <c r="M34" s="9" t="n">
        <v>-0.332964061150781</v>
      </c>
      <c r="N34" s="9" t="n">
        <v>-0.214997875746622</v>
      </c>
      <c r="O34" s="9" t="n">
        <v>0.188203711002204</v>
      </c>
      <c r="P34" s="9" t="n">
        <v>-0.0678058220526244</v>
      </c>
      <c r="Q34" s="9" t="n">
        <v>-0.262669404885079</v>
      </c>
      <c r="R34" s="9" t="n">
        <v>-0.189679653060605</v>
      </c>
      <c r="S34" s="9" t="n">
        <v>0.0942762305059904</v>
      </c>
      <c r="T34" s="9" t="n">
        <v>-0.0848226536675238</v>
      </c>
      <c r="X34" s="2" t="s">
        <v>2</v>
      </c>
      <c r="Y34" s="9" t="n">
        <v>0.721257569442654</v>
      </c>
      <c r="Z34" s="9" t="n">
        <v>1</v>
      </c>
      <c r="AA34" s="9" t="n">
        <v>-0.214997875746622</v>
      </c>
      <c r="AB34" s="9" t="n">
        <v>0.230626736870314</v>
      </c>
      <c r="AC34" s="9" t="n">
        <v>0.687527526048486</v>
      </c>
      <c r="AD34" s="9" t="n">
        <v>0.243280777111259</v>
      </c>
      <c r="AE34" s="9" t="n">
        <v>0.345111700081728</v>
      </c>
      <c r="AF34" s="9" t="n">
        <v>-0.154084859957133</v>
      </c>
    </row>
    <row r="35" customFormat="false" ht="12.75" hidden="false" customHeight="false" outlineLevel="0" collapsed="false">
      <c r="A35" s="6" t="s">
        <v>4</v>
      </c>
      <c r="B35" s="6" t="n">
        <v>-0.0702886211492798</v>
      </c>
      <c r="C35" s="6" t="n">
        <v>0.188203711002204</v>
      </c>
      <c r="D35" s="6" t="n">
        <v>1</v>
      </c>
      <c r="E35" s="6" t="n">
        <v>-0.257332466653233</v>
      </c>
      <c r="F35" s="6" t="n">
        <v>-0.128002843522966</v>
      </c>
      <c r="G35" s="9" t="n">
        <v>0.314563019315751</v>
      </c>
      <c r="H35" s="9" t="n">
        <v>-0.0966700285840228</v>
      </c>
      <c r="I35" s="9" t="n">
        <v>-0.120507382678006</v>
      </c>
      <c r="L35" s="3" t="s">
        <v>4</v>
      </c>
      <c r="M35" s="9" t="n">
        <v>-0.0702886211492798</v>
      </c>
      <c r="N35" s="9" t="n">
        <v>0.230626736870314</v>
      </c>
      <c r="O35" s="9" t="n">
        <v>1</v>
      </c>
      <c r="P35" s="9" t="n">
        <v>-0.257332466653233</v>
      </c>
      <c r="Q35" s="9" t="n">
        <v>-0.128002843522966</v>
      </c>
      <c r="R35" s="9" t="n">
        <v>0.314563019315751</v>
      </c>
      <c r="S35" s="9" t="n">
        <v>-0.0966700285840228</v>
      </c>
      <c r="T35" s="9" t="n">
        <v>-0.120507382678006</v>
      </c>
      <c r="X35" s="2" t="s">
        <v>3</v>
      </c>
      <c r="Y35" s="9" t="n">
        <v>-0.332964061150781</v>
      </c>
      <c r="Z35" s="9" t="n">
        <v>-0.214997875746622</v>
      </c>
      <c r="AA35" s="9" t="n">
        <v>1</v>
      </c>
      <c r="AB35" s="9" t="n">
        <v>0.188203711002204</v>
      </c>
      <c r="AC35" s="9" t="n">
        <v>-0.262669404885079</v>
      </c>
      <c r="AD35" s="9" t="n">
        <v>-0.189679653060605</v>
      </c>
      <c r="AE35" s="9" t="n">
        <v>0.0942762305059904</v>
      </c>
      <c r="AF35" s="9" t="n">
        <v>-0.0848226536675238</v>
      </c>
    </row>
    <row r="36" customFormat="false" ht="12.75" hidden="false" customHeight="false" outlineLevel="0" collapsed="false">
      <c r="A36" s="6" t="s">
        <v>5</v>
      </c>
      <c r="B36" s="6" t="n">
        <v>-0.354566341469095</v>
      </c>
      <c r="C36" s="6" t="n">
        <v>-0.0678058220526244</v>
      </c>
      <c r="D36" s="6" t="n">
        <v>-0.257332466653233</v>
      </c>
      <c r="E36" s="6" t="n">
        <v>1</v>
      </c>
      <c r="F36" s="6" t="n">
        <v>-0.289184899673109</v>
      </c>
      <c r="G36" s="9" t="n">
        <v>-0.204125449533113</v>
      </c>
      <c r="H36" s="9" t="n">
        <v>-0.0397263821785905</v>
      </c>
      <c r="I36" s="9" t="n">
        <v>0.195527168830324</v>
      </c>
      <c r="L36" s="4" t="s">
        <v>5</v>
      </c>
      <c r="M36" s="9" t="n">
        <v>-0.354566341469095</v>
      </c>
      <c r="N36" s="9" t="n">
        <v>-0.375695136988333</v>
      </c>
      <c r="O36" s="9" t="n">
        <v>-0.257332466653233</v>
      </c>
      <c r="P36" s="9" t="n">
        <v>1</v>
      </c>
      <c r="Q36" s="9" t="n">
        <v>-0.289184899673109</v>
      </c>
      <c r="R36" s="9" t="n">
        <v>-0.204125449533113</v>
      </c>
      <c r="S36" s="9" t="n">
        <v>-0.0397263821785905</v>
      </c>
      <c r="T36" s="9" t="n">
        <v>0.195527168830324</v>
      </c>
      <c r="X36" s="4" t="s">
        <v>5</v>
      </c>
      <c r="Y36" s="9" t="n">
        <v>-0.354566341469095</v>
      </c>
      <c r="Z36" s="9" t="n">
        <v>-0.375695136988333</v>
      </c>
      <c r="AA36" s="9" t="n">
        <v>-0.0678058220526244</v>
      </c>
      <c r="AB36" s="9" t="n">
        <v>-0.257332466653233</v>
      </c>
      <c r="AC36" s="9" t="n">
        <v>-0.289184899673109</v>
      </c>
      <c r="AD36" s="9" t="n">
        <v>-0.204125449533113</v>
      </c>
      <c r="AE36" s="9" t="n">
        <v>-0.0397263821785905</v>
      </c>
      <c r="AF36" s="9" t="n">
        <v>0.195527168830324</v>
      </c>
    </row>
    <row r="37" customFormat="false" ht="12.75" hidden="false" customHeight="false" outlineLevel="0" collapsed="false">
      <c r="A37" s="6" t="s">
        <v>6</v>
      </c>
      <c r="B37" s="6" t="n">
        <v>0.87064300861547</v>
      </c>
      <c r="C37" s="6" t="n">
        <v>-0.262669404885078</v>
      </c>
      <c r="D37" s="6" t="n">
        <v>-0.128002843522966</v>
      </c>
      <c r="E37" s="6" t="n">
        <v>-0.289184899673109</v>
      </c>
      <c r="F37" s="6" t="n">
        <v>1</v>
      </c>
      <c r="G37" s="9" t="n">
        <v>0.116483372610539</v>
      </c>
      <c r="H37" s="9" t="n">
        <v>0.346197913571465</v>
      </c>
      <c r="I37" s="9" t="n">
        <v>-0.149393176780795</v>
      </c>
      <c r="L37" s="4" t="s">
        <v>6</v>
      </c>
      <c r="M37" s="9" t="n">
        <v>0.87064300861547</v>
      </c>
      <c r="N37" s="9" t="n">
        <v>0.687527526048486</v>
      </c>
      <c r="O37" s="9" t="n">
        <v>-0.128002843522966</v>
      </c>
      <c r="P37" s="9" t="n">
        <v>-0.289184899673109</v>
      </c>
      <c r="Q37" s="9" t="n">
        <v>1</v>
      </c>
      <c r="R37" s="9" t="n">
        <v>0.116483372610539</v>
      </c>
      <c r="S37" s="9" t="n">
        <v>0.346197913571465</v>
      </c>
      <c r="T37" s="9" t="n">
        <v>-0.149393176780795</v>
      </c>
      <c r="X37" s="4" t="s">
        <v>6</v>
      </c>
      <c r="Y37" s="9" t="n">
        <v>0.87064300861547</v>
      </c>
      <c r="Z37" s="9" t="n">
        <v>0.687527526048486</v>
      </c>
      <c r="AA37" s="9" t="n">
        <v>-0.262669404885078</v>
      </c>
      <c r="AB37" s="9" t="n">
        <v>-0.128002843522966</v>
      </c>
      <c r="AC37" s="9" t="n">
        <v>1</v>
      </c>
      <c r="AD37" s="9" t="n">
        <v>0.116483372610539</v>
      </c>
      <c r="AE37" s="9" t="n">
        <v>0.346197913571465</v>
      </c>
      <c r="AF37" s="9" t="n">
        <v>-0.149393176780795</v>
      </c>
    </row>
    <row r="38" customFormat="false" ht="12.75" hidden="false" customHeight="false" outlineLevel="0" collapsed="false">
      <c r="A38" s="6" t="s">
        <v>7</v>
      </c>
      <c r="B38" s="6" t="n">
        <v>0.130450408679902</v>
      </c>
      <c r="C38" s="6" t="n">
        <v>-0.189679653060605</v>
      </c>
      <c r="D38" s="6" t="n">
        <v>0.314563019315751</v>
      </c>
      <c r="E38" s="6" t="n">
        <v>-0.204125449533113</v>
      </c>
      <c r="F38" s="6" t="n">
        <v>0.116483372610539</v>
      </c>
      <c r="G38" s="9" t="n">
        <v>1</v>
      </c>
      <c r="H38" s="9" t="n">
        <v>-0.0942338131749545</v>
      </c>
      <c r="I38" s="9" t="n">
        <v>-0.184472111337188</v>
      </c>
      <c r="L38" s="5" t="s">
        <v>7</v>
      </c>
      <c r="M38" s="9" t="n">
        <v>0.130450408679902</v>
      </c>
      <c r="N38" s="9" t="n">
        <v>0.243280777111259</v>
      </c>
      <c r="O38" s="9" t="n">
        <v>0.314563019315751</v>
      </c>
      <c r="P38" s="9" t="n">
        <v>-0.204125449533113</v>
      </c>
      <c r="Q38" s="9" t="n">
        <v>0.116483372610539</v>
      </c>
      <c r="R38" s="9" t="n">
        <v>1</v>
      </c>
      <c r="S38" s="9" t="n">
        <v>-0.0942338131749545</v>
      </c>
      <c r="T38" s="9" t="n">
        <v>-0.184472111337188</v>
      </c>
      <c r="X38" s="5" t="s">
        <v>7</v>
      </c>
      <c r="Y38" s="9" t="n">
        <v>0.130450408679902</v>
      </c>
      <c r="Z38" s="9" t="n">
        <v>0.243280777111259</v>
      </c>
      <c r="AA38" s="9" t="n">
        <v>-0.189679653060605</v>
      </c>
      <c r="AB38" s="9" t="n">
        <v>0.314563019315751</v>
      </c>
      <c r="AC38" s="9" t="n">
        <v>0.116483372610539</v>
      </c>
      <c r="AD38" s="9" t="n">
        <v>1</v>
      </c>
      <c r="AE38" s="9" t="n">
        <v>-0.0942338131749545</v>
      </c>
      <c r="AF38" s="9" t="n">
        <v>-0.184472111337188</v>
      </c>
    </row>
    <row r="39" customFormat="false" ht="12.75" hidden="false" customHeight="false" outlineLevel="0" collapsed="false">
      <c r="A39" s="6" t="s">
        <v>72</v>
      </c>
      <c r="B39" s="6" t="n">
        <v>0.35773236615553</v>
      </c>
      <c r="C39" s="6" t="n">
        <v>0.0942762305059904</v>
      </c>
      <c r="D39" s="6" t="n">
        <v>-0.0966700285840228</v>
      </c>
      <c r="E39" s="6" t="n">
        <v>-0.0397263821785905</v>
      </c>
      <c r="F39" s="6" t="n">
        <v>0.346197913571465</v>
      </c>
      <c r="G39" s="9" t="n">
        <v>-0.0942338131749545</v>
      </c>
      <c r="H39" s="9" t="n">
        <v>1</v>
      </c>
      <c r="I39" s="9" t="n">
        <v>0.0491864348576876</v>
      </c>
      <c r="L39" s="2" t="s">
        <v>72</v>
      </c>
      <c r="M39" s="9" t="n">
        <v>0.35773236615553</v>
      </c>
      <c r="N39" s="9" t="n">
        <v>0.345111700081728</v>
      </c>
      <c r="O39" s="9" t="n">
        <v>-0.0966700285840228</v>
      </c>
      <c r="P39" s="9" t="n">
        <v>-0.0397263821785905</v>
      </c>
      <c r="Q39" s="9" t="n">
        <v>0.346197913571465</v>
      </c>
      <c r="R39" s="9" t="n">
        <v>-0.0942338131749545</v>
      </c>
      <c r="S39" s="9" t="n">
        <v>1</v>
      </c>
      <c r="T39" s="9" t="n">
        <v>0.0491864348576876</v>
      </c>
      <c r="X39" s="2" t="s">
        <v>72</v>
      </c>
      <c r="Y39" s="9" t="n">
        <v>0.35773236615553</v>
      </c>
      <c r="Z39" s="9" t="n">
        <v>0.345111700081728</v>
      </c>
      <c r="AA39" s="9" t="n">
        <v>0.0942762305059904</v>
      </c>
      <c r="AB39" s="9" t="n">
        <v>-0.0966700285840228</v>
      </c>
      <c r="AC39" s="9" t="n">
        <v>0.346197913571465</v>
      </c>
      <c r="AD39" s="9" t="n">
        <v>-0.0942338131749545</v>
      </c>
      <c r="AE39" s="9" t="n">
        <v>1</v>
      </c>
      <c r="AF39" s="9" t="n">
        <v>0.0491864348576876</v>
      </c>
    </row>
    <row r="40" customFormat="false" ht="12.75" hidden="false" customHeight="false" outlineLevel="0" collapsed="false">
      <c r="A40" s="6" t="s">
        <v>8</v>
      </c>
      <c r="B40" s="6" t="n">
        <v>0.136311555795288</v>
      </c>
      <c r="C40" s="6" t="n">
        <v>-0.0848226536675238</v>
      </c>
      <c r="D40" s="6" t="n">
        <v>-0.120507382678006</v>
      </c>
      <c r="E40" s="6" t="n">
        <v>0.195527168830324</v>
      </c>
      <c r="F40" s="6" t="n">
        <v>-0.149393176780795</v>
      </c>
      <c r="G40" s="9" t="n">
        <v>-0.184472111337188</v>
      </c>
      <c r="H40" s="9" t="n">
        <v>0.0491864348576876</v>
      </c>
      <c r="I40" s="9" t="n">
        <v>1</v>
      </c>
      <c r="L40" s="4" t="s">
        <v>8</v>
      </c>
      <c r="M40" s="9" t="n">
        <v>0.136311555795288</v>
      </c>
      <c r="N40" s="9" t="n">
        <v>-0.154084859957133</v>
      </c>
      <c r="O40" s="9" t="n">
        <v>-0.120507382678006</v>
      </c>
      <c r="P40" s="9" t="n">
        <v>0.195527168830324</v>
      </c>
      <c r="Q40" s="9" t="n">
        <v>-0.149393176780795</v>
      </c>
      <c r="R40" s="9" t="n">
        <v>-0.184472111337188</v>
      </c>
      <c r="S40" s="9" t="n">
        <v>0.0491864348576876</v>
      </c>
      <c r="T40" s="9" t="n">
        <v>1</v>
      </c>
      <c r="X40" s="4" t="s">
        <v>8</v>
      </c>
      <c r="Y40" s="9" t="n">
        <v>0.136311555795288</v>
      </c>
      <c r="Z40" s="9" t="n">
        <v>-0.154084859957133</v>
      </c>
      <c r="AA40" s="9" t="n">
        <v>-0.0848226536675238</v>
      </c>
      <c r="AB40" s="9" t="n">
        <v>-0.120507382678006</v>
      </c>
      <c r="AC40" s="9" t="n">
        <v>-0.149393176780795</v>
      </c>
      <c r="AD40" s="9" t="n">
        <v>-0.184472111337188</v>
      </c>
      <c r="AE40" s="9" t="n">
        <v>0.0491864348576876</v>
      </c>
      <c r="AF40" s="9" t="n">
        <v>1</v>
      </c>
    </row>
    <row r="42" customFormat="false" ht="12.75" hidden="false" customHeight="false" outlineLevel="0" collapsed="false">
      <c r="A42" s="6" t="s">
        <v>77</v>
      </c>
      <c r="B42" s="6" t="n">
        <f aca="false">MDETERM(B33:I40)</f>
        <v>0.0575239009468614</v>
      </c>
      <c r="H42" s="5"/>
      <c r="I42" s="2"/>
      <c r="J42" s="4"/>
    </row>
    <row r="43" customFormat="false" ht="12.75" hidden="false" customHeight="false" outlineLevel="0" collapsed="false">
      <c r="H43" s="5"/>
      <c r="I43" s="2"/>
      <c r="J43" s="4"/>
      <c r="L43" s="6" t="s">
        <v>75</v>
      </c>
      <c r="M43" s="6" t="n">
        <f aca="false">((-1)^(2+3))*MDETERM(M33:T40)</f>
        <v>0.00389570562040922</v>
      </c>
      <c r="X43" s="6" t="s">
        <v>76</v>
      </c>
      <c r="Y43" s="6" t="n">
        <f aca="false">-MDETERM(Y33:AF40)</f>
        <v>0.00406718803600555</v>
      </c>
    </row>
    <row r="44" customFormat="false" ht="12.75" hidden="false" customHeight="false" outlineLevel="0" collapsed="false">
      <c r="H44" s="5"/>
      <c r="I44" s="2"/>
      <c r="J44" s="4"/>
    </row>
    <row r="45" customFormat="false" ht="12.75" hidden="false" customHeight="false" outlineLevel="0" collapsed="false">
      <c r="H45" s="5"/>
      <c r="I45" s="2"/>
      <c r="J45" s="4"/>
    </row>
    <row r="46" customFormat="false" ht="12.75" hidden="false" customHeight="false" outlineLevel="0" collapsed="false">
      <c r="H46" s="5"/>
      <c r="I46" s="2"/>
      <c r="J46" s="4"/>
    </row>
    <row r="47" customFormat="false" ht="12.75" hidden="false" customHeight="false" outlineLevel="0" collapsed="false">
      <c r="B47" s="6" t="s">
        <v>1</v>
      </c>
      <c r="C47" s="6" t="s">
        <v>2</v>
      </c>
      <c r="D47" s="6" t="s">
        <v>4</v>
      </c>
      <c r="E47" s="6" t="s">
        <v>5</v>
      </c>
      <c r="F47" s="6" t="s">
        <v>6</v>
      </c>
      <c r="G47" s="5" t="s">
        <v>7</v>
      </c>
      <c r="H47" s="2" t="s">
        <v>72</v>
      </c>
      <c r="I47" s="4" t="s">
        <v>73</v>
      </c>
      <c r="M47" s="6" t="s">
        <v>1</v>
      </c>
      <c r="N47" s="2" t="s">
        <v>2</v>
      </c>
      <c r="O47" s="2" t="s">
        <v>3</v>
      </c>
      <c r="P47" s="4" t="s">
        <v>5</v>
      </c>
      <c r="Q47" s="4" t="s">
        <v>6</v>
      </c>
      <c r="R47" s="5" t="s">
        <v>7</v>
      </c>
      <c r="S47" s="2" t="s">
        <v>72</v>
      </c>
      <c r="T47" s="4" t="s">
        <v>73</v>
      </c>
      <c r="Y47" s="6" t="s">
        <v>1</v>
      </c>
      <c r="Z47" s="2" t="s">
        <v>2</v>
      </c>
      <c r="AA47" s="2" t="s">
        <v>3</v>
      </c>
      <c r="AB47" s="3" t="s">
        <v>4</v>
      </c>
      <c r="AC47" s="4" t="s">
        <v>5</v>
      </c>
      <c r="AD47" s="5" t="s">
        <v>7</v>
      </c>
      <c r="AE47" s="2" t="s">
        <v>72</v>
      </c>
      <c r="AF47" s="4" t="s">
        <v>73</v>
      </c>
    </row>
    <row r="48" customFormat="false" ht="12.75" hidden="false" customHeight="false" outlineLevel="0" collapsed="false">
      <c r="A48" s="6" t="s">
        <v>1</v>
      </c>
      <c r="B48" s="6" t="n">
        <v>1</v>
      </c>
      <c r="C48" s="6" t="n">
        <v>0.721257569442654</v>
      </c>
      <c r="D48" s="6" t="n">
        <v>-0.0702886211492797</v>
      </c>
      <c r="E48" s="6" t="n">
        <v>-0.354566341469095</v>
      </c>
      <c r="F48" s="6" t="n">
        <v>0.87064300861547</v>
      </c>
      <c r="G48" s="9" t="n">
        <v>0.130450408679902</v>
      </c>
      <c r="H48" s="9" t="n">
        <v>0.35773236615553</v>
      </c>
      <c r="I48" s="9" t="n">
        <v>0.136311555795288</v>
      </c>
      <c r="L48" s="6" t="s">
        <v>1</v>
      </c>
      <c r="M48" s="9" t="n">
        <v>1</v>
      </c>
      <c r="N48" s="9" t="n">
        <v>0.721257569442654</v>
      </c>
      <c r="O48" s="9" t="n">
        <v>-0.332964061150781</v>
      </c>
      <c r="P48" s="9" t="n">
        <v>-0.354566341469095</v>
      </c>
      <c r="Q48" s="9" t="n">
        <v>0.87064300861547</v>
      </c>
      <c r="R48" s="9" t="n">
        <v>0.130450408679902</v>
      </c>
      <c r="S48" s="9" t="n">
        <v>0.35773236615553</v>
      </c>
      <c r="T48" s="9" t="n">
        <v>0.136311555795288</v>
      </c>
      <c r="X48" s="6" t="s">
        <v>1</v>
      </c>
      <c r="Y48" s="9" t="n">
        <v>1</v>
      </c>
      <c r="Z48" s="9" t="n">
        <v>0.721257569442654</v>
      </c>
      <c r="AA48" s="9" t="n">
        <v>-0.332964061150781</v>
      </c>
      <c r="AB48" s="9" t="n">
        <v>-0.0702886211492797</v>
      </c>
      <c r="AC48" s="9" t="n">
        <v>-0.354566341469095</v>
      </c>
      <c r="AD48" s="9" t="n">
        <v>0.130450408679902</v>
      </c>
      <c r="AE48" s="9" t="n">
        <v>0.35773236615553</v>
      </c>
      <c r="AF48" s="9" t="n">
        <v>0.136311555795288</v>
      </c>
    </row>
    <row r="49" customFormat="false" ht="12.75" hidden="false" customHeight="false" outlineLevel="0" collapsed="false">
      <c r="A49" s="6" t="s">
        <v>2</v>
      </c>
      <c r="B49" s="6" t="n">
        <v>0.721257569442654</v>
      </c>
      <c r="C49" s="6" t="n">
        <v>1</v>
      </c>
      <c r="D49" s="6" t="n">
        <v>0.230626736870314</v>
      </c>
      <c r="E49" s="6" t="n">
        <v>-0.375695136988333</v>
      </c>
      <c r="F49" s="6" t="n">
        <v>0.687527526048486</v>
      </c>
      <c r="G49" s="9" t="n">
        <v>0.243280777111259</v>
      </c>
      <c r="H49" s="9" t="n">
        <v>0.345111700081728</v>
      </c>
      <c r="I49" s="9" t="n">
        <v>-0.154084859957133</v>
      </c>
      <c r="L49" s="2" t="s">
        <v>3</v>
      </c>
      <c r="M49" s="9" t="n">
        <v>-0.332964061150781</v>
      </c>
      <c r="N49" s="9" t="n">
        <v>-0.214997875746622</v>
      </c>
      <c r="O49" s="9" t="n">
        <v>1</v>
      </c>
      <c r="P49" s="9" t="n">
        <v>-0.0678058220526244</v>
      </c>
      <c r="Q49" s="9" t="n">
        <v>-0.262669404885079</v>
      </c>
      <c r="R49" s="9" t="n">
        <v>-0.189679653060605</v>
      </c>
      <c r="S49" s="9" t="n">
        <v>0.0942762305059904</v>
      </c>
      <c r="T49" s="9" t="n">
        <v>-0.0848226536675238</v>
      </c>
      <c r="X49" s="2" t="s">
        <v>2</v>
      </c>
      <c r="Y49" s="9" t="n">
        <v>0.721257569442654</v>
      </c>
      <c r="Z49" s="9" t="n">
        <v>1</v>
      </c>
      <c r="AA49" s="9" t="n">
        <v>-0.214997875746622</v>
      </c>
      <c r="AB49" s="9" t="n">
        <v>0.230626736870314</v>
      </c>
      <c r="AC49" s="9" t="n">
        <v>-0.375695136988333</v>
      </c>
      <c r="AD49" s="9" t="n">
        <v>0.243280777111259</v>
      </c>
      <c r="AE49" s="9" t="n">
        <v>0.345111700081728</v>
      </c>
      <c r="AF49" s="9" t="n">
        <v>-0.154084859957133</v>
      </c>
    </row>
    <row r="50" customFormat="false" ht="12.75" hidden="false" customHeight="false" outlineLevel="0" collapsed="false">
      <c r="A50" s="6" t="s">
        <v>4</v>
      </c>
      <c r="B50" s="6" t="n">
        <v>-0.0702886211492798</v>
      </c>
      <c r="C50" s="6" t="n">
        <v>0.230626736870314</v>
      </c>
      <c r="D50" s="6" t="n">
        <v>1</v>
      </c>
      <c r="E50" s="6" t="n">
        <v>-0.257332466653233</v>
      </c>
      <c r="F50" s="6" t="n">
        <v>-0.128002843522966</v>
      </c>
      <c r="G50" s="9" t="n">
        <v>0.314563019315751</v>
      </c>
      <c r="H50" s="9" t="n">
        <v>-0.0966700285840228</v>
      </c>
      <c r="I50" s="9" t="n">
        <v>-0.120507382678006</v>
      </c>
      <c r="J50" s="9"/>
      <c r="L50" s="3" t="s">
        <v>4</v>
      </c>
      <c r="M50" s="9" t="n">
        <v>-0.0702886211492798</v>
      </c>
      <c r="N50" s="9" t="n">
        <v>0.230626736870314</v>
      </c>
      <c r="O50" s="9" t="n">
        <v>0.188203711002204</v>
      </c>
      <c r="P50" s="9" t="n">
        <v>-0.257332466653233</v>
      </c>
      <c r="Q50" s="9" t="n">
        <v>-0.128002843522966</v>
      </c>
      <c r="R50" s="9" t="n">
        <v>0.314563019315751</v>
      </c>
      <c r="S50" s="9" t="n">
        <v>-0.0966700285840228</v>
      </c>
      <c r="T50" s="9" t="n">
        <v>-0.120507382678006</v>
      </c>
      <c r="X50" s="2" t="s">
        <v>3</v>
      </c>
      <c r="Y50" s="9" t="n">
        <v>-0.332964061150781</v>
      </c>
      <c r="Z50" s="9" t="n">
        <v>-0.214997875746622</v>
      </c>
      <c r="AA50" s="9" t="n">
        <v>1</v>
      </c>
      <c r="AB50" s="9" t="n">
        <v>0.188203711002204</v>
      </c>
      <c r="AC50" s="9" t="n">
        <v>-0.0678058220526244</v>
      </c>
      <c r="AD50" s="9" t="n">
        <v>-0.189679653060605</v>
      </c>
      <c r="AE50" s="9" t="n">
        <v>0.0942762305059904</v>
      </c>
      <c r="AF50" s="9" t="n">
        <v>-0.0848226536675238</v>
      </c>
    </row>
    <row r="51" customFormat="false" ht="12.75" hidden="false" customHeight="false" outlineLevel="0" collapsed="false">
      <c r="A51" s="6" t="s">
        <v>5</v>
      </c>
      <c r="B51" s="6" t="n">
        <v>-0.354566341469095</v>
      </c>
      <c r="C51" s="6" t="n">
        <v>-0.375695136988333</v>
      </c>
      <c r="D51" s="6" t="n">
        <v>-0.257332466653233</v>
      </c>
      <c r="E51" s="6" t="n">
        <v>1</v>
      </c>
      <c r="F51" s="6" t="n">
        <v>-0.289184899673109</v>
      </c>
      <c r="G51" s="9" t="n">
        <v>-0.204125449533113</v>
      </c>
      <c r="H51" s="9" t="n">
        <v>-0.0397263821785905</v>
      </c>
      <c r="I51" s="9" t="n">
        <v>0.195527168830324</v>
      </c>
      <c r="L51" s="4" t="s">
        <v>5</v>
      </c>
      <c r="M51" s="9" t="n">
        <v>-0.354566341469095</v>
      </c>
      <c r="N51" s="9" t="n">
        <v>-0.375695136988333</v>
      </c>
      <c r="O51" s="9" t="n">
        <v>-0.0678058220526244</v>
      </c>
      <c r="P51" s="9" t="n">
        <v>1</v>
      </c>
      <c r="Q51" s="9" t="n">
        <v>-0.289184899673109</v>
      </c>
      <c r="R51" s="9" t="n">
        <v>-0.204125449533113</v>
      </c>
      <c r="S51" s="9" t="n">
        <v>-0.0397263821785905</v>
      </c>
      <c r="T51" s="9" t="n">
        <v>0.195527168830324</v>
      </c>
      <c r="X51" s="4" t="s">
        <v>5</v>
      </c>
      <c r="Y51" s="9" t="n">
        <v>-0.354566341469095</v>
      </c>
      <c r="Z51" s="9" t="n">
        <v>-0.375695136988333</v>
      </c>
      <c r="AA51" s="9" t="n">
        <v>-0.0678058220526244</v>
      </c>
      <c r="AB51" s="9" t="n">
        <v>-0.257332466653233</v>
      </c>
      <c r="AC51" s="9" t="n">
        <v>1</v>
      </c>
      <c r="AD51" s="9" t="n">
        <v>-0.204125449533113</v>
      </c>
      <c r="AE51" s="9" t="n">
        <v>-0.0397263821785905</v>
      </c>
      <c r="AF51" s="9" t="n">
        <v>0.195527168830324</v>
      </c>
    </row>
    <row r="52" customFormat="false" ht="12.75" hidden="false" customHeight="false" outlineLevel="0" collapsed="false">
      <c r="A52" s="6" t="s">
        <v>6</v>
      </c>
      <c r="B52" s="6" t="n">
        <v>0.87064300861547</v>
      </c>
      <c r="C52" s="6" t="n">
        <v>0.687527526048486</v>
      </c>
      <c r="D52" s="6" t="n">
        <v>-0.128002843522966</v>
      </c>
      <c r="E52" s="6" t="n">
        <v>-0.289184899673109</v>
      </c>
      <c r="F52" s="6" t="n">
        <v>1</v>
      </c>
      <c r="G52" s="9" t="n">
        <v>0.116483372610539</v>
      </c>
      <c r="H52" s="9" t="n">
        <v>0.346197913571465</v>
      </c>
      <c r="I52" s="9" t="n">
        <v>-0.149393176780795</v>
      </c>
      <c r="L52" s="4" t="s">
        <v>6</v>
      </c>
      <c r="M52" s="9" t="n">
        <v>0.87064300861547</v>
      </c>
      <c r="N52" s="9" t="n">
        <v>0.687527526048486</v>
      </c>
      <c r="O52" s="9" t="n">
        <v>-0.262669404885078</v>
      </c>
      <c r="P52" s="9" t="n">
        <v>-0.289184899673109</v>
      </c>
      <c r="Q52" s="9" t="n">
        <v>1</v>
      </c>
      <c r="R52" s="9" t="n">
        <v>0.116483372610539</v>
      </c>
      <c r="S52" s="9" t="n">
        <v>0.346197913571465</v>
      </c>
      <c r="T52" s="9" t="n">
        <v>-0.149393176780795</v>
      </c>
      <c r="X52" s="4" t="s">
        <v>6</v>
      </c>
      <c r="Y52" s="9" t="n">
        <v>0.87064300861547</v>
      </c>
      <c r="Z52" s="9" t="n">
        <v>0.687527526048486</v>
      </c>
      <c r="AA52" s="9" t="n">
        <v>-0.262669404885078</v>
      </c>
      <c r="AB52" s="9" t="n">
        <v>-0.128002843522966</v>
      </c>
      <c r="AC52" s="9" t="n">
        <v>-0.289184899673109</v>
      </c>
      <c r="AD52" s="9" t="n">
        <v>0.116483372610539</v>
      </c>
      <c r="AE52" s="9" t="n">
        <v>0.346197913571465</v>
      </c>
      <c r="AF52" s="9" t="n">
        <v>-0.149393176780795</v>
      </c>
    </row>
    <row r="53" customFormat="false" ht="12.75" hidden="false" customHeight="false" outlineLevel="0" collapsed="false">
      <c r="A53" s="6" t="s">
        <v>7</v>
      </c>
      <c r="B53" s="6" t="n">
        <v>0.130450408679902</v>
      </c>
      <c r="C53" s="6" t="n">
        <v>0.243280777111259</v>
      </c>
      <c r="D53" s="6" t="n">
        <v>0.314563019315751</v>
      </c>
      <c r="E53" s="6" t="n">
        <v>-0.204125449533113</v>
      </c>
      <c r="F53" s="6" t="n">
        <v>0.116483372610539</v>
      </c>
      <c r="G53" s="9" t="n">
        <v>1</v>
      </c>
      <c r="H53" s="9" t="n">
        <v>-0.0942338131749545</v>
      </c>
      <c r="I53" s="9" t="n">
        <v>-0.184472111337188</v>
      </c>
      <c r="L53" s="5" t="s">
        <v>7</v>
      </c>
      <c r="M53" s="9" t="n">
        <v>0.130450408679902</v>
      </c>
      <c r="N53" s="9" t="n">
        <v>0.243280777111259</v>
      </c>
      <c r="O53" s="9" t="n">
        <v>-0.189679653060605</v>
      </c>
      <c r="P53" s="9" t="n">
        <v>-0.204125449533113</v>
      </c>
      <c r="Q53" s="9" t="n">
        <v>0.116483372610539</v>
      </c>
      <c r="R53" s="9" t="n">
        <v>1</v>
      </c>
      <c r="S53" s="9" t="n">
        <v>-0.0942338131749545</v>
      </c>
      <c r="T53" s="9" t="n">
        <v>-0.184472111337188</v>
      </c>
      <c r="X53" s="5" t="s">
        <v>7</v>
      </c>
      <c r="Y53" s="9" t="n">
        <v>0.130450408679902</v>
      </c>
      <c r="Z53" s="9" t="n">
        <v>0.243280777111259</v>
      </c>
      <c r="AA53" s="9" t="n">
        <v>-0.189679653060605</v>
      </c>
      <c r="AB53" s="9" t="n">
        <v>0.314563019315751</v>
      </c>
      <c r="AC53" s="9" t="n">
        <v>-0.204125449533113</v>
      </c>
      <c r="AD53" s="9" t="n">
        <v>1</v>
      </c>
      <c r="AE53" s="9" t="n">
        <v>-0.0942338131749545</v>
      </c>
      <c r="AF53" s="9" t="n">
        <v>-0.184472111337188</v>
      </c>
    </row>
    <row r="54" customFormat="false" ht="12.75" hidden="false" customHeight="false" outlineLevel="0" collapsed="false">
      <c r="A54" s="6" t="s">
        <v>72</v>
      </c>
      <c r="B54" s="6" t="n">
        <v>0.35773236615553</v>
      </c>
      <c r="C54" s="6" t="n">
        <v>0.345111700081728</v>
      </c>
      <c r="D54" s="6" t="n">
        <v>-0.0966700285840228</v>
      </c>
      <c r="E54" s="6" t="n">
        <v>-0.0397263821785905</v>
      </c>
      <c r="F54" s="6" t="n">
        <v>0.346197913571465</v>
      </c>
      <c r="G54" s="9" t="n">
        <v>-0.0942338131749545</v>
      </c>
      <c r="H54" s="9" t="n">
        <v>1</v>
      </c>
      <c r="I54" s="9" t="n">
        <v>0.0491864348576876</v>
      </c>
      <c r="L54" s="2" t="s">
        <v>72</v>
      </c>
      <c r="M54" s="9" t="n">
        <v>0.35773236615553</v>
      </c>
      <c r="N54" s="9" t="n">
        <v>0.345111700081728</v>
      </c>
      <c r="O54" s="9" t="n">
        <v>0.0942762305059904</v>
      </c>
      <c r="P54" s="9" t="n">
        <v>-0.0397263821785905</v>
      </c>
      <c r="Q54" s="9" t="n">
        <v>0.346197913571465</v>
      </c>
      <c r="R54" s="9" t="n">
        <v>-0.0942338131749545</v>
      </c>
      <c r="S54" s="9" t="n">
        <v>1</v>
      </c>
      <c r="T54" s="9" t="n">
        <v>0.0491864348576876</v>
      </c>
      <c r="X54" s="2" t="s">
        <v>72</v>
      </c>
      <c r="Y54" s="9" t="n">
        <v>0.35773236615553</v>
      </c>
      <c r="Z54" s="9" t="n">
        <v>0.345111700081728</v>
      </c>
      <c r="AA54" s="9" t="n">
        <v>0.0942762305059904</v>
      </c>
      <c r="AB54" s="9" t="n">
        <v>-0.0966700285840228</v>
      </c>
      <c r="AC54" s="9" t="n">
        <v>-0.0397263821785905</v>
      </c>
      <c r="AD54" s="9" t="n">
        <v>-0.0942338131749545</v>
      </c>
      <c r="AE54" s="9" t="n">
        <v>1</v>
      </c>
      <c r="AF54" s="9" t="n">
        <v>0.0491864348576876</v>
      </c>
    </row>
    <row r="55" customFormat="false" ht="12.75" hidden="false" customHeight="false" outlineLevel="0" collapsed="false">
      <c r="A55" s="6" t="s">
        <v>8</v>
      </c>
      <c r="B55" s="6" t="n">
        <v>0.136311555795288</v>
      </c>
      <c r="C55" s="6" t="n">
        <v>-0.154084859957133</v>
      </c>
      <c r="D55" s="6" t="n">
        <v>-0.120507382678006</v>
      </c>
      <c r="E55" s="6" t="n">
        <v>0.195527168830324</v>
      </c>
      <c r="F55" s="6" t="n">
        <v>-0.149393176780795</v>
      </c>
      <c r="G55" s="9" t="n">
        <v>-0.184472111337188</v>
      </c>
      <c r="H55" s="9" t="n">
        <v>0.0491864348576876</v>
      </c>
      <c r="I55" s="9" t="n">
        <v>1</v>
      </c>
      <c r="L55" s="4" t="s">
        <v>8</v>
      </c>
      <c r="M55" s="9" t="n">
        <v>0.136311555795288</v>
      </c>
      <c r="N55" s="9" t="n">
        <v>-0.154084859957133</v>
      </c>
      <c r="O55" s="9" t="n">
        <v>-0.0848226536675238</v>
      </c>
      <c r="P55" s="9" t="n">
        <v>0.195527168830324</v>
      </c>
      <c r="Q55" s="9" t="n">
        <v>-0.149393176780795</v>
      </c>
      <c r="R55" s="9" t="n">
        <v>-0.184472111337188</v>
      </c>
      <c r="S55" s="9" t="n">
        <v>0.0491864348576876</v>
      </c>
      <c r="T55" s="9" t="n">
        <v>1</v>
      </c>
      <c r="X55" s="4" t="s">
        <v>8</v>
      </c>
      <c r="Y55" s="9" t="n">
        <v>0.136311555795288</v>
      </c>
      <c r="Z55" s="9" t="n">
        <v>-0.154084859957133</v>
      </c>
      <c r="AA55" s="9" t="n">
        <v>-0.0848226536675238</v>
      </c>
      <c r="AB55" s="9" t="n">
        <v>-0.120507382678006</v>
      </c>
      <c r="AC55" s="9" t="n">
        <v>0.195527168830324</v>
      </c>
      <c r="AD55" s="9" t="n">
        <v>-0.184472111337188</v>
      </c>
      <c r="AE55" s="9" t="n">
        <v>0.0491864348576876</v>
      </c>
      <c r="AF55" s="9" t="n">
        <v>1</v>
      </c>
    </row>
    <row r="57" customFormat="false" ht="12.75" hidden="false" customHeight="false" outlineLevel="0" collapsed="false">
      <c r="H57" s="5"/>
      <c r="I57" s="2"/>
      <c r="J57" s="4"/>
    </row>
    <row r="58" customFormat="false" ht="12.75" hidden="false" customHeight="false" outlineLevel="0" collapsed="false">
      <c r="A58" s="6" t="s">
        <v>80</v>
      </c>
      <c r="B58" s="6" t="n">
        <f aca="false">MDETERM(B48:I55)</f>
        <v>0.0264701891930568</v>
      </c>
      <c r="H58" s="5"/>
      <c r="I58" s="2"/>
      <c r="J58" s="4"/>
      <c r="L58" s="6" t="s">
        <v>78</v>
      </c>
      <c r="M58" s="6" t="n">
        <f aca="false">MDETERM(M48:T55)</f>
        <v>-0.0157724222058491</v>
      </c>
      <c r="X58" s="6" t="s">
        <v>79</v>
      </c>
      <c r="Y58" s="6" t="n">
        <f aca="false">MDETERM(Y48:AF55)</f>
        <v>0.0115068021398728</v>
      </c>
    </row>
    <row r="59" customFormat="false" ht="12.75" hidden="false" customHeight="false" outlineLevel="0" collapsed="false">
      <c r="H59" s="5"/>
      <c r="I59" s="2"/>
      <c r="J59" s="4"/>
    </row>
    <row r="60" customFormat="false" ht="12.75" hidden="false" customHeight="false" outlineLevel="0" collapsed="false">
      <c r="B60" s="6" t="s">
        <v>1</v>
      </c>
      <c r="C60" s="6" t="s">
        <v>2</v>
      </c>
      <c r="D60" s="6" t="s">
        <v>3</v>
      </c>
      <c r="E60" s="6" t="s">
        <v>5</v>
      </c>
      <c r="F60" s="6" t="s">
        <v>6</v>
      </c>
      <c r="G60" s="5" t="s">
        <v>7</v>
      </c>
      <c r="H60" s="2" t="s">
        <v>72</v>
      </c>
      <c r="I60" s="4" t="s">
        <v>73</v>
      </c>
      <c r="M60" s="6" t="s">
        <v>1</v>
      </c>
      <c r="N60" s="2" t="s">
        <v>2</v>
      </c>
      <c r="O60" s="2" t="s">
        <v>3</v>
      </c>
      <c r="P60" s="3" t="s">
        <v>4</v>
      </c>
      <c r="Q60" s="4" t="s">
        <v>6</v>
      </c>
      <c r="R60" s="5" t="s">
        <v>7</v>
      </c>
      <c r="S60" s="2" t="s">
        <v>72</v>
      </c>
      <c r="T60" s="4" t="s">
        <v>73</v>
      </c>
      <c r="Y60" s="6" t="s">
        <v>1</v>
      </c>
      <c r="Z60" s="2" t="s">
        <v>2</v>
      </c>
      <c r="AA60" s="2" t="s">
        <v>3</v>
      </c>
      <c r="AB60" s="3" t="s">
        <v>4</v>
      </c>
      <c r="AC60" s="4" t="s">
        <v>5</v>
      </c>
      <c r="AD60" s="4" t="s">
        <v>6</v>
      </c>
      <c r="AE60" s="2" t="s">
        <v>72</v>
      </c>
      <c r="AF60" s="4" t="s">
        <v>73</v>
      </c>
    </row>
    <row r="61" customFormat="false" ht="12.75" hidden="false" customHeight="false" outlineLevel="0" collapsed="false">
      <c r="A61" s="6" t="s">
        <v>1</v>
      </c>
      <c r="B61" s="6" t="n">
        <v>1</v>
      </c>
      <c r="C61" s="6" t="n">
        <v>0.721257569442654</v>
      </c>
      <c r="D61" s="6" t="n">
        <v>-0.332964061150781</v>
      </c>
      <c r="E61" s="6" t="n">
        <v>-0.354566341469095</v>
      </c>
      <c r="F61" s="6" t="n">
        <v>0.87064300861547</v>
      </c>
      <c r="G61" s="9" t="n">
        <v>0.130450408679902</v>
      </c>
      <c r="H61" s="9" t="n">
        <v>0.35773236615553</v>
      </c>
      <c r="I61" s="9" t="n">
        <v>0.136311555795288</v>
      </c>
      <c r="L61" s="6" t="s">
        <v>1</v>
      </c>
      <c r="M61" s="9" t="n">
        <v>1</v>
      </c>
      <c r="N61" s="9" t="n">
        <v>0.721257569442654</v>
      </c>
      <c r="O61" s="9" t="n">
        <v>-0.332964061150781</v>
      </c>
      <c r="P61" s="9" t="n">
        <v>-0.0702886211492797</v>
      </c>
      <c r="Q61" s="9" t="n">
        <v>0.87064300861547</v>
      </c>
      <c r="R61" s="9" t="n">
        <v>0.130450408679902</v>
      </c>
      <c r="S61" s="9" t="n">
        <v>0.35773236615553</v>
      </c>
      <c r="T61" s="9" t="n">
        <v>0.136311555795288</v>
      </c>
      <c r="X61" s="6" t="s">
        <v>1</v>
      </c>
      <c r="Y61" s="9" t="n">
        <v>1</v>
      </c>
      <c r="Z61" s="9" t="n">
        <v>0.721257569442654</v>
      </c>
      <c r="AA61" s="9" t="n">
        <v>-0.332964061150781</v>
      </c>
      <c r="AB61" s="9" t="n">
        <v>-0.0702886211492797</v>
      </c>
      <c r="AC61" s="9" t="n">
        <v>-0.354566341469095</v>
      </c>
      <c r="AD61" s="9" t="n">
        <v>0.87064300861547</v>
      </c>
      <c r="AE61" s="9" t="n">
        <v>0.35773236615553</v>
      </c>
      <c r="AF61" s="9" t="n">
        <v>0.136311555795288</v>
      </c>
    </row>
    <row r="62" customFormat="false" ht="12.75" hidden="false" customHeight="false" outlineLevel="0" collapsed="false">
      <c r="A62" s="6" t="s">
        <v>2</v>
      </c>
      <c r="B62" s="6" t="n">
        <v>0.721257569442654</v>
      </c>
      <c r="C62" s="6" t="n">
        <v>1</v>
      </c>
      <c r="D62" s="6" t="n">
        <v>-0.214997875746622</v>
      </c>
      <c r="E62" s="6" t="n">
        <v>-0.375695136988333</v>
      </c>
      <c r="F62" s="6" t="n">
        <v>0.687527526048486</v>
      </c>
      <c r="G62" s="9" t="n">
        <v>0.243280777111259</v>
      </c>
      <c r="H62" s="9" t="n">
        <v>0.345111700081728</v>
      </c>
      <c r="I62" s="9" t="n">
        <v>-0.154084859957133</v>
      </c>
      <c r="L62" s="2" t="s">
        <v>3</v>
      </c>
      <c r="M62" s="9" t="n">
        <v>-0.332964061150781</v>
      </c>
      <c r="N62" s="9" t="n">
        <v>-0.214997875746622</v>
      </c>
      <c r="O62" s="9" t="n">
        <v>1</v>
      </c>
      <c r="P62" s="9" t="n">
        <v>0.188203711002204</v>
      </c>
      <c r="Q62" s="9" t="n">
        <v>-0.262669404885079</v>
      </c>
      <c r="R62" s="9" t="n">
        <v>-0.189679653060605</v>
      </c>
      <c r="S62" s="9" t="n">
        <v>0.0942762305059904</v>
      </c>
      <c r="T62" s="9" t="n">
        <v>-0.0848226536675238</v>
      </c>
      <c r="X62" s="2" t="s">
        <v>2</v>
      </c>
      <c r="Y62" s="9" t="n">
        <v>0.721257569442654</v>
      </c>
      <c r="Z62" s="9" t="n">
        <v>1</v>
      </c>
      <c r="AA62" s="9" t="n">
        <v>-0.214997875746622</v>
      </c>
      <c r="AB62" s="9" t="n">
        <v>0.230626736870314</v>
      </c>
      <c r="AC62" s="9" t="n">
        <v>-0.375695136988333</v>
      </c>
      <c r="AD62" s="9" t="n">
        <v>0.687527526048486</v>
      </c>
      <c r="AE62" s="9" t="n">
        <v>0.345111700081728</v>
      </c>
      <c r="AF62" s="9" t="n">
        <v>-0.154084859957133</v>
      </c>
    </row>
    <row r="63" customFormat="false" ht="12.75" hidden="false" customHeight="false" outlineLevel="0" collapsed="false">
      <c r="A63" s="6" t="s">
        <v>3</v>
      </c>
      <c r="B63" s="6" t="n">
        <v>-0.332964061150781</v>
      </c>
      <c r="C63" s="6" t="n">
        <v>-0.214997875746622</v>
      </c>
      <c r="D63" s="6" t="n">
        <v>1</v>
      </c>
      <c r="E63" s="6" t="n">
        <v>-0.0678058220526244</v>
      </c>
      <c r="F63" s="6" t="n">
        <v>-0.262669404885079</v>
      </c>
      <c r="G63" s="9" t="n">
        <v>-0.189679653060605</v>
      </c>
      <c r="H63" s="9" t="n">
        <v>0.0942762305059904</v>
      </c>
      <c r="I63" s="9" t="n">
        <v>-0.0848226536675238</v>
      </c>
      <c r="L63" s="3" t="s">
        <v>4</v>
      </c>
      <c r="M63" s="9" t="n">
        <v>-0.0702886211492798</v>
      </c>
      <c r="N63" s="9" t="n">
        <v>0.230626736870314</v>
      </c>
      <c r="O63" s="9" t="n">
        <v>0.188203711002204</v>
      </c>
      <c r="P63" s="9" t="n">
        <v>1</v>
      </c>
      <c r="Q63" s="9" t="n">
        <v>-0.128002843522966</v>
      </c>
      <c r="R63" s="9" t="n">
        <v>0.314563019315751</v>
      </c>
      <c r="S63" s="9" t="n">
        <v>-0.0966700285840228</v>
      </c>
      <c r="T63" s="9" t="n">
        <v>-0.120507382678006</v>
      </c>
      <c r="X63" s="2" t="s">
        <v>3</v>
      </c>
      <c r="Y63" s="9" t="n">
        <v>-0.332964061150781</v>
      </c>
      <c r="Z63" s="9" t="n">
        <v>-0.214997875746622</v>
      </c>
      <c r="AA63" s="9" t="n">
        <v>1</v>
      </c>
      <c r="AB63" s="9" t="n">
        <v>0.188203711002204</v>
      </c>
      <c r="AC63" s="9" t="n">
        <v>-0.0678058220526244</v>
      </c>
      <c r="AD63" s="9" t="n">
        <v>-0.262669404885079</v>
      </c>
      <c r="AE63" s="9" t="n">
        <v>0.0942762305059904</v>
      </c>
      <c r="AF63" s="9" t="n">
        <v>-0.0848226536675238</v>
      </c>
    </row>
    <row r="64" customFormat="false" ht="12.75" hidden="false" customHeight="false" outlineLevel="0" collapsed="false">
      <c r="A64" s="6" t="s">
        <v>5</v>
      </c>
      <c r="B64" s="6" t="n">
        <v>-0.354566341469095</v>
      </c>
      <c r="C64" s="6" t="n">
        <v>-0.375695136988333</v>
      </c>
      <c r="D64" s="6" t="n">
        <v>-0.0678058220526244</v>
      </c>
      <c r="E64" s="6" t="n">
        <v>1</v>
      </c>
      <c r="F64" s="6" t="n">
        <v>-0.289184899673109</v>
      </c>
      <c r="G64" s="9" t="n">
        <v>-0.204125449533113</v>
      </c>
      <c r="H64" s="9" t="n">
        <v>-0.0397263821785905</v>
      </c>
      <c r="I64" s="9" t="n">
        <v>0.195527168830324</v>
      </c>
      <c r="J64" s="9"/>
      <c r="L64" s="4" t="s">
        <v>5</v>
      </c>
      <c r="M64" s="9" t="n">
        <v>-0.354566341469095</v>
      </c>
      <c r="N64" s="9" t="n">
        <v>-0.375695136988333</v>
      </c>
      <c r="O64" s="9" t="n">
        <v>-0.0678058220526244</v>
      </c>
      <c r="P64" s="9" t="n">
        <v>-0.257332466653233</v>
      </c>
      <c r="Q64" s="9" t="n">
        <v>-0.289184899673109</v>
      </c>
      <c r="R64" s="9" t="n">
        <v>-0.204125449533113</v>
      </c>
      <c r="S64" s="9" t="n">
        <v>-0.0397263821785905</v>
      </c>
      <c r="T64" s="9" t="n">
        <v>0.195527168830324</v>
      </c>
      <c r="X64" s="4" t="s">
        <v>5</v>
      </c>
      <c r="Y64" s="9" t="n">
        <v>-0.354566341469095</v>
      </c>
      <c r="Z64" s="9" t="n">
        <v>-0.375695136988333</v>
      </c>
      <c r="AA64" s="9" t="n">
        <v>-0.0678058220526244</v>
      </c>
      <c r="AB64" s="9" t="n">
        <v>-0.257332466653233</v>
      </c>
      <c r="AC64" s="9" t="n">
        <v>1</v>
      </c>
      <c r="AD64" s="9" t="n">
        <v>-0.289184899673109</v>
      </c>
      <c r="AE64" s="9" t="n">
        <v>-0.0397263821785905</v>
      </c>
      <c r="AF64" s="9" t="n">
        <v>0.195527168830324</v>
      </c>
    </row>
    <row r="65" customFormat="false" ht="12.75" hidden="false" customHeight="false" outlineLevel="0" collapsed="false">
      <c r="A65" s="6" t="s">
        <v>6</v>
      </c>
      <c r="B65" s="6" t="n">
        <v>0.87064300861547</v>
      </c>
      <c r="C65" s="6" t="n">
        <v>0.687527526048486</v>
      </c>
      <c r="D65" s="6" t="n">
        <v>-0.262669404885078</v>
      </c>
      <c r="E65" s="6" t="n">
        <v>-0.289184899673109</v>
      </c>
      <c r="F65" s="6" t="n">
        <v>1</v>
      </c>
      <c r="G65" s="9" t="n">
        <v>0.116483372610539</v>
      </c>
      <c r="H65" s="9" t="n">
        <v>0.346197913571465</v>
      </c>
      <c r="I65" s="9" t="n">
        <v>-0.149393176780795</v>
      </c>
      <c r="L65" s="4" t="s">
        <v>6</v>
      </c>
      <c r="M65" s="9" t="n">
        <v>0.87064300861547</v>
      </c>
      <c r="N65" s="9" t="n">
        <v>0.687527526048486</v>
      </c>
      <c r="O65" s="9" t="n">
        <v>-0.262669404885078</v>
      </c>
      <c r="P65" s="9" t="n">
        <v>-0.128002843522966</v>
      </c>
      <c r="Q65" s="9" t="n">
        <v>1</v>
      </c>
      <c r="R65" s="9" t="n">
        <v>0.116483372610539</v>
      </c>
      <c r="S65" s="9" t="n">
        <v>0.346197913571465</v>
      </c>
      <c r="T65" s="9" t="n">
        <v>-0.149393176780795</v>
      </c>
      <c r="X65" s="4" t="s">
        <v>6</v>
      </c>
      <c r="Y65" s="9" t="n">
        <v>0.87064300861547</v>
      </c>
      <c r="Z65" s="9" t="n">
        <v>0.687527526048486</v>
      </c>
      <c r="AA65" s="9" t="n">
        <v>-0.262669404885078</v>
      </c>
      <c r="AB65" s="9" t="n">
        <v>-0.128002843522966</v>
      </c>
      <c r="AC65" s="9" t="n">
        <v>-0.289184899673109</v>
      </c>
      <c r="AD65" s="9" t="n">
        <v>1</v>
      </c>
      <c r="AE65" s="9" t="n">
        <v>0.346197913571465</v>
      </c>
      <c r="AF65" s="9" t="n">
        <v>-0.149393176780795</v>
      </c>
    </row>
    <row r="66" customFormat="false" ht="12.75" hidden="false" customHeight="false" outlineLevel="0" collapsed="false">
      <c r="A66" s="6" t="s">
        <v>7</v>
      </c>
      <c r="B66" s="6" t="n">
        <v>0.130450408679902</v>
      </c>
      <c r="C66" s="6" t="n">
        <v>0.243280777111259</v>
      </c>
      <c r="D66" s="6" t="n">
        <v>-0.189679653060605</v>
      </c>
      <c r="E66" s="6" t="n">
        <v>-0.204125449533113</v>
      </c>
      <c r="F66" s="6" t="n">
        <v>0.116483372610539</v>
      </c>
      <c r="G66" s="9" t="n">
        <v>1</v>
      </c>
      <c r="H66" s="9" t="n">
        <v>-0.0942338131749545</v>
      </c>
      <c r="I66" s="9" t="n">
        <v>-0.184472111337188</v>
      </c>
      <c r="L66" s="5" t="s">
        <v>7</v>
      </c>
      <c r="M66" s="9" t="n">
        <v>0.130450408679902</v>
      </c>
      <c r="N66" s="9" t="n">
        <v>0.243280777111259</v>
      </c>
      <c r="O66" s="9" t="n">
        <v>-0.189679653060605</v>
      </c>
      <c r="P66" s="9" t="n">
        <v>0.314563019315751</v>
      </c>
      <c r="Q66" s="9" t="n">
        <v>0.116483372610539</v>
      </c>
      <c r="R66" s="9" t="n">
        <v>1</v>
      </c>
      <c r="S66" s="9" t="n">
        <v>-0.0942338131749545</v>
      </c>
      <c r="T66" s="9" t="n">
        <v>-0.184472111337188</v>
      </c>
      <c r="X66" s="5" t="s">
        <v>7</v>
      </c>
      <c r="Y66" s="9" t="n">
        <v>0.130450408679902</v>
      </c>
      <c r="Z66" s="9" t="n">
        <v>0.243280777111259</v>
      </c>
      <c r="AA66" s="9" t="n">
        <v>-0.189679653060605</v>
      </c>
      <c r="AB66" s="9" t="n">
        <v>0.314563019315751</v>
      </c>
      <c r="AC66" s="9" t="n">
        <v>-0.204125449533113</v>
      </c>
      <c r="AD66" s="9" t="n">
        <v>0.116483372610539</v>
      </c>
      <c r="AE66" s="9" t="n">
        <v>-0.0942338131749545</v>
      </c>
      <c r="AF66" s="9" t="n">
        <v>-0.184472111337188</v>
      </c>
    </row>
    <row r="67" customFormat="false" ht="12.75" hidden="false" customHeight="false" outlineLevel="0" collapsed="false">
      <c r="A67" s="6" t="s">
        <v>72</v>
      </c>
      <c r="B67" s="6" t="n">
        <v>0.35773236615553</v>
      </c>
      <c r="C67" s="6" t="n">
        <v>0.345111700081728</v>
      </c>
      <c r="D67" s="6" t="n">
        <v>0.0942762305059904</v>
      </c>
      <c r="E67" s="6" t="n">
        <v>-0.0397263821785905</v>
      </c>
      <c r="F67" s="6" t="n">
        <v>0.346197913571465</v>
      </c>
      <c r="G67" s="9" t="n">
        <v>-0.0942338131749545</v>
      </c>
      <c r="H67" s="9" t="n">
        <v>1</v>
      </c>
      <c r="I67" s="9" t="n">
        <v>0.0491864348576876</v>
      </c>
      <c r="L67" s="2" t="s">
        <v>72</v>
      </c>
      <c r="M67" s="9" t="n">
        <v>0.35773236615553</v>
      </c>
      <c r="N67" s="9" t="n">
        <v>0.345111700081728</v>
      </c>
      <c r="O67" s="9" t="n">
        <v>0.0942762305059904</v>
      </c>
      <c r="P67" s="9" t="n">
        <v>-0.0966700285840228</v>
      </c>
      <c r="Q67" s="9" t="n">
        <v>0.346197913571465</v>
      </c>
      <c r="R67" s="9" t="n">
        <v>-0.0942338131749545</v>
      </c>
      <c r="S67" s="9" t="n">
        <v>1</v>
      </c>
      <c r="T67" s="9" t="n">
        <v>0.0491864348576876</v>
      </c>
      <c r="X67" s="2" t="s">
        <v>72</v>
      </c>
      <c r="Y67" s="9" t="n">
        <v>0.35773236615553</v>
      </c>
      <c r="Z67" s="9" t="n">
        <v>0.345111700081728</v>
      </c>
      <c r="AA67" s="9" t="n">
        <v>0.0942762305059904</v>
      </c>
      <c r="AB67" s="9" t="n">
        <v>-0.0966700285840228</v>
      </c>
      <c r="AC67" s="9" t="n">
        <v>-0.0397263821785905</v>
      </c>
      <c r="AD67" s="9" t="n">
        <v>0.346197913571465</v>
      </c>
      <c r="AE67" s="9" t="n">
        <v>1</v>
      </c>
      <c r="AF67" s="9" t="n">
        <v>0.0491864348576876</v>
      </c>
    </row>
    <row r="68" customFormat="false" ht="12.75" hidden="false" customHeight="false" outlineLevel="0" collapsed="false">
      <c r="A68" s="6" t="s">
        <v>8</v>
      </c>
      <c r="B68" s="6" t="n">
        <v>0.136311555795288</v>
      </c>
      <c r="C68" s="6" t="n">
        <v>-0.154084859957133</v>
      </c>
      <c r="D68" s="6" t="n">
        <v>-0.0848226536675238</v>
      </c>
      <c r="E68" s="6" t="n">
        <v>0.195527168830324</v>
      </c>
      <c r="F68" s="6" t="n">
        <v>-0.149393176780795</v>
      </c>
      <c r="G68" s="9" t="n">
        <v>-0.184472111337188</v>
      </c>
      <c r="H68" s="9" t="n">
        <v>0.0491864348576876</v>
      </c>
      <c r="I68" s="9" t="n">
        <v>1</v>
      </c>
      <c r="L68" s="4" t="s">
        <v>8</v>
      </c>
      <c r="M68" s="9" t="n">
        <v>0.136311555795288</v>
      </c>
      <c r="N68" s="9" t="n">
        <v>-0.154084859957133</v>
      </c>
      <c r="O68" s="9" t="n">
        <v>-0.0848226536675238</v>
      </c>
      <c r="P68" s="9" t="n">
        <v>-0.120507382678006</v>
      </c>
      <c r="Q68" s="9" t="n">
        <v>-0.149393176780795</v>
      </c>
      <c r="R68" s="9" t="n">
        <v>-0.184472111337188</v>
      </c>
      <c r="S68" s="9" t="n">
        <v>0.0491864348576876</v>
      </c>
      <c r="T68" s="9" t="n">
        <v>1</v>
      </c>
      <c r="X68" s="4" t="s">
        <v>8</v>
      </c>
      <c r="Y68" s="9" t="n">
        <v>0.136311555795288</v>
      </c>
      <c r="Z68" s="9" t="n">
        <v>-0.154084859957133</v>
      </c>
      <c r="AA68" s="9" t="n">
        <v>-0.0848226536675238</v>
      </c>
      <c r="AB68" s="9" t="n">
        <v>-0.120507382678006</v>
      </c>
      <c r="AC68" s="9" t="n">
        <v>0.195527168830324</v>
      </c>
      <c r="AD68" s="9" t="n">
        <v>-0.149393176780795</v>
      </c>
      <c r="AE68" s="9" t="n">
        <v>0.0491864348576876</v>
      </c>
      <c r="AF68" s="9" t="n">
        <v>1</v>
      </c>
    </row>
    <row r="71" customFormat="false" ht="12.75" hidden="false" customHeight="false" outlineLevel="0" collapsed="false">
      <c r="A71" s="6" t="s">
        <v>83</v>
      </c>
      <c r="B71" s="6" t="n">
        <f aca="false">MDETERM(B61:I68)</f>
        <v>0.0291317338252914</v>
      </c>
      <c r="L71" s="6" t="s">
        <v>81</v>
      </c>
      <c r="M71" s="6" t="n">
        <f aca="false">-MDETERM(M61:T68)</f>
        <v>0.00121032764113768</v>
      </c>
      <c r="X71" s="6" t="s">
        <v>82</v>
      </c>
      <c r="Y71" s="6" t="n">
        <f aca="false">-MDETERM(Y61:AF68)</f>
        <v>-0.00711346038792885</v>
      </c>
    </row>
    <row r="73" customFormat="false" ht="12.75" hidden="false" customHeight="false" outlineLevel="0" collapsed="false">
      <c r="B73" s="6" t="s">
        <v>1</v>
      </c>
      <c r="C73" s="6" t="s">
        <v>2</v>
      </c>
      <c r="D73" s="6" t="s">
        <v>3</v>
      </c>
      <c r="E73" s="6" t="s">
        <v>4</v>
      </c>
      <c r="F73" s="6" t="s">
        <v>6</v>
      </c>
      <c r="G73" s="5" t="s">
        <v>7</v>
      </c>
      <c r="H73" s="2" t="s">
        <v>72</v>
      </c>
      <c r="I73" s="4" t="s">
        <v>73</v>
      </c>
      <c r="M73" s="6" t="s">
        <v>1</v>
      </c>
      <c r="N73" s="2" t="s">
        <v>2</v>
      </c>
      <c r="O73" s="2" t="s">
        <v>3</v>
      </c>
      <c r="P73" s="3" t="s">
        <v>4</v>
      </c>
      <c r="Q73" s="4" t="s">
        <v>5</v>
      </c>
      <c r="R73" s="5" t="s">
        <v>7</v>
      </c>
      <c r="S73" s="2" t="s">
        <v>72</v>
      </c>
      <c r="T73" s="4" t="s">
        <v>73</v>
      </c>
      <c r="Y73" s="6" t="s">
        <v>1</v>
      </c>
      <c r="Z73" s="2" t="s">
        <v>2</v>
      </c>
      <c r="AA73" s="2" t="s">
        <v>3</v>
      </c>
      <c r="AB73" s="3" t="s">
        <v>4</v>
      </c>
      <c r="AC73" s="4" t="s">
        <v>5</v>
      </c>
      <c r="AD73" s="4" t="s">
        <v>6</v>
      </c>
      <c r="AE73" s="5" t="s">
        <v>7</v>
      </c>
      <c r="AF73" s="4" t="s">
        <v>73</v>
      </c>
    </row>
    <row r="74" customFormat="false" ht="12.75" hidden="false" customHeight="false" outlineLevel="0" collapsed="false">
      <c r="A74" s="6" t="s">
        <v>1</v>
      </c>
      <c r="B74" s="6" t="n">
        <v>1</v>
      </c>
      <c r="C74" s="6" t="n">
        <v>0.721257569442654</v>
      </c>
      <c r="D74" s="6" t="n">
        <v>-0.332964061150781</v>
      </c>
      <c r="E74" s="6" t="n">
        <v>-0.0702886211492797</v>
      </c>
      <c r="F74" s="6" t="n">
        <v>0.87064300861547</v>
      </c>
      <c r="G74" s="9" t="n">
        <v>0.130450408679902</v>
      </c>
      <c r="H74" s="9" t="n">
        <v>0.35773236615553</v>
      </c>
      <c r="I74" s="9" t="n">
        <v>0.136311555795288</v>
      </c>
      <c r="L74" s="6" t="s">
        <v>1</v>
      </c>
      <c r="M74" s="9" t="n">
        <v>1</v>
      </c>
      <c r="N74" s="9" t="n">
        <v>0.721257569442654</v>
      </c>
      <c r="O74" s="9" t="n">
        <v>-0.332964061150781</v>
      </c>
      <c r="P74" s="9" t="n">
        <v>-0.0702886211492797</v>
      </c>
      <c r="Q74" s="9" t="n">
        <v>-0.354566341469095</v>
      </c>
      <c r="R74" s="9" t="n">
        <v>0.130450408679902</v>
      </c>
      <c r="S74" s="9" t="n">
        <v>0.35773236615553</v>
      </c>
      <c r="T74" s="9" t="n">
        <v>0.136311555795288</v>
      </c>
      <c r="X74" s="6" t="s">
        <v>1</v>
      </c>
      <c r="Y74" s="9" t="n">
        <v>1</v>
      </c>
      <c r="Z74" s="9" t="n">
        <v>0.721257569442654</v>
      </c>
      <c r="AA74" s="9" t="n">
        <v>-0.332964061150781</v>
      </c>
      <c r="AB74" s="9" t="n">
        <v>-0.0702886211492797</v>
      </c>
      <c r="AC74" s="9" t="n">
        <v>-0.354566341469095</v>
      </c>
      <c r="AD74" s="9" t="n">
        <v>0.87064300861547</v>
      </c>
      <c r="AE74" s="9" t="n">
        <v>0.130450408679902</v>
      </c>
      <c r="AF74" s="9" t="n">
        <v>0.136311555795288</v>
      </c>
    </row>
    <row r="75" customFormat="false" ht="12.75" hidden="false" customHeight="false" outlineLevel="0" collapsed="false">
      <c r="A75" s="6" t="s">
        <v>2</v>
      </c>
      <c r="B75" s="6" t="n">
        <v>0.721257569442654</v>
      </c>
      <c r="C75" s="6" t="n">
        <v>1</v>
      </c>
      <c r="D75" s="6" t="n">
        <v>-0.214997875746622</v>
      </c>
      <c r="E75" s="6" t="n">
        <v>0.230626736870314</v>
      </c>
      <c r="F75" s="6" t="n">
        <v>0.687527526048486</v>
      </c>
      <c r="G75" s="9" t="n">
        <v>0.243280777111259</v>
      </c>
      <c r="H75" s="9" t="n">
        <v>0.345111700081728</v>
      </c>
      <c r="I75" s="9" t="n">
        <v>-0.154084859957133</v>
      </c>
      <c r="L75" s="2" t="s">
        <v>3</v>
      </c>
      <c r="M75" s="9" t="n">
        <v>-0.332964061150781</v>
      </c>
      <c r="N75" s="9" t="n">
        <v>-0.214997875746622</v>
      </c>
      <c r="O75" s="9" t="n">
        <v>1</v>
      </c>
      <c r="P75" s="9" t="n">
        <v>0.188203711002204</v>
      </c>
      <c r="Q75" s="9" t="n">
        <v>-0.0678058220526244</v>
      </c>
      <c r="R75" s="9" t="n">
        <v>-0.189679653060605</v>
      </c>
      <c r="S75" s="9" t="n">
        <v>0.0942762305059904</v>
      </c>
      <c r="T75" s="9" t="n">
        <v>-0.0848226536675238</v>
      </c>
      <c r="X75" s="2" t="s">
        <v>2</v>
      </c>
      <c r="Y75" s="9" t="n">
        <v>0.721257569442654</v>
      </c>
      <c r="Z75" s="9" t="n">
        <v>1</v>
      </c>
      <c r="AA75" s="9" t="n">
        <v>-0.214997875746622</v>
      </c>
      <c r="AB75" s="9" t="n">
        <v>0.230626736870314</v>
      </c>
      <c r="AC75" s="9" t="n">
        <v>-0.375695136988333</v>
      </c>
      <c r="AD75" s="9" t="n">
        <v>0.687527526048486</v>
      </c>
      <c r="AE75" s="9" t="n">
        <v>0.243280777111259</v>
      </c>
      <c r="AF75" s="9" t="n">
        <v>-0.154084859957133</v>
      </c>
    </row>
    <row r="76" customFormat="false" ht="12.75" hidden="false" customHeight="false" outlineLevel="0" collapsed="false">
      <c r="A76" s="6" t="s">
        <v>3</v>
      </c>
      <c r="B76" s="6" t="n">
        <v>-0.332964061150781</v>
      </c>
      <c r="C76" s="6" t="n">
        <v>-0.214997875746622</v>
      </c>
      <c r="D76" s="6" t="n">
        <v>1</v>
      </c>
      <c r="E76" s="6" t="n">
        <v>0.188203711002204</v>
      </c>
      <c r="F76" s="6" t="n">
        <v>-0.262669404885079</v>
      </c>
      <c r="G76" s="9" t="n">
        <v>-0.189679653060605</v>
      </c>
      <c r="H76" s="9" t="n">
        <v>0.0942762305059904</v>
      </c>
      <c r="I76" s="9" t="n">
        <v>-0.0848226536675238</v>
      </c>
      <c r="L76" s="3" t="s">
        <v>4</v>
      </c>
      <c r="M76" s="9" t="n">
        <v>-0.0702886211492798</v>
      </c>
      <c r="N76" s="9" t="n">
        <v>0.230626736870314</v>
      </c>
      <c r="O76" s="9" t="n">
        <v>0.188203711002204</v>
      </c>
      <c r="P76" s="9" t="n">
        <v>1</v>
      </c>
      <c r="Q76" s="9" t="n">
        <v>-0.257332466653233</v>
      </c>
      <c r="R76" s="9" t="n">
        <v>0.314563019315751</v>
      </c>
      <c r="S76" s="9" t="n">
        <v>-0.0966700285840228</v>
      </c>
      <c r="T76" s="9" t="n">
        <v>-0.120507382678006</v>
      </c>
      <c r="X76" s="2" t="s">
        <v>3</v>
      </c>
      <c r="Y76" s="9" t="n">
        <v>-0.332964061150781</v>
      </c>
      <c r="Z76" s="9" t="n">
        <v>-0.214997875746622</v>
      </c>
      <c r="AA76" s="9" t="n">
        <v>1</v>
      </c>
      <c r="AB76" s="9" t="n">
        <v>0.188203711002204</v>
      </c>
      <c r="AC76" s="9" t="n">
        <v>-0.0678058220526244</v>
      </c>
      <c r="AD76" s="9" t="n">
        <v>-0.262669404885079</v>
      </c>
      <c r="AE76" s="9" t="n">
        <v>-0.189679653060605</v>
      </c>
      <c r="AF76" s="9" t="n">
        <v>-0.0848226536675238</v>
      </c>
    </row>
    <row r="77" customFormat="false" ht="12.75" hidden="false" customHeight="false" outlineLevel="0" collapsed="false">
      <c r="A77" s="6" t="s">
        <v>4</v>
      </c>
      <c r="B77" s="6" t="n">
        <v>-0.0702886211492798</v>
      </c>
      <c r="C77" s="6" t="n">
        <v>0.230626736870314</v>
      </c>
      <c r="D77" s="6" t="n">
        <v>0.188203711002204</v>
      </c>
      <c r="E77" s="6" t="n">
        <v>1</v>
      </c>
      <c r="F77" s="6" t="n">
        <v>-0.128002843522966</v>
      </c>
      <c r="G77" s="9" t="n">
        <v>0.314563019315751</v>
      </c>
      <c r="H77" s="9" t="n">
        <v>-0.0966700285840228</v>
      </c>
      <c r="I77" s="9" t="n">
        <v>-0.120507382678006</v>
      </c>
      <c r="L77" s="4" t="s">
        <v>5</v>
      </c>
      <c r="M77" s="9" t="n">
        <v>-0.354566341469095</v>
      </c>
      <c r="N77" s="9" t="n">
        <v>-0.375695136988333</v>
      </c>
      <c r="O77" s="9" t="n">
        <v>-0.0678058220526244</v>
      </c>
      <c r="P77" s="9" t="n">
        <v>-0.257332466653233</v>
      </c>
      <c r="Q77" s="9" t="n">
        <v>1</v>
      </c>
      <c r="R77" s="9" t="n">
        <v>-0.204125449533113</v>
      </c>
      <c r="S77" s="9" t="n">
        <v>-0.0397263821785905</v>
      </c>
      <c r="T77" s="9" t="n">
        <v>0.195527168830324</v>
      </c>
      <c r="X77" s="4" t="s">
        <v>5</v>
      </c>
      <c r="Y77" s="9" t="n">
        <v>-0.354566341469095</v>
      </c>
      <c r="Z77" s="9" t="n">
        <v>-0.375695136988333</v>
      </c>
      <c r="AA77" s="9" t="n">
        <v>-0.0678058220526244</v>
      </c>
      <c r="AB77" s="9" t="n">
        <v>-0.257332466653233</v>
      </c>
      <c r="AC77" s="9" t="n">
        <v>1</v>
      </c>
      <c r="AD77" s="9" t="n">
        <v>-0.289184899673109</v>
      </c>
      <c r="AE77" s="9" t="n">
        <v>-0.204125449533113</v>
      </c>
      <c r="AF77" s="9" t="n">
        <v>0.195527168830324</v>
      </c>
    </row>
    <row r="78" customFormat="false" ht="12.75" hidden="false" customHeight="false" outlineLevel="0" collapsed="false">
      <c r="A78" s="6" t="s">
        <v>6</v>
      </c>
      <c r="B78" s="6" t="n">
        <v>0.87064300861547</v>
      </c>
      <c r="C78" s="6" t="n">
        <v>0.687527526048486</v>
      </c>
      <c r="D78" s="6" t="n">
        <v>-0.262669404885078</v>
      </c>
      <c r="E78" s="6" t="n">
        <v>-0.128002843522966</v>
      </c>
      <c r="F78" s="6" t="n">
        <v>1</v>
      </c>
      <c r="G78" s="9" t="n">
        <v>0.116483372610539</v>
      </c>
      <c r="H78" s="9" t="n">
        <v>0.346197913571465</v>
      </c>
      <c r="I78" s="9" t="n">
        <v>-0.149393176780795</v>
      </c>
      <c r="J78" s="9"/>
      <c r="L78" s="4" t="s">
        <v>6</v>
      </c>
      <c r="M78" s="9" t="n">
        <v>0.87064300861547</v>
      </c>
      <c r="N78" s="9" t="n">
        <v>0.687527526048486</v>
      </c>
      <c r="O78" s="9" t="n">
        <v>-0.262669404885078</v>
      </c>
      <c r="P78" s="9" t="n">
        <v>-0.128002843522966</v>
      </c>
      <c r="Q78" s="9" t="n">
        <v>-0.289184899673109</v>
      </c>
      <c r="R78" s="9" t="n">
        <v>0.116483372610539</v>
      </c>
      <c r="S78" s="9" t="n">
        <v>0.346197913571465</v>
      </c>
      <c r="T78" s="9" t="n">
        <v>-0.149393176780795</v>
      </c>
      <c r="X78" s="4" t="s">
        <v>6</v>
      </c>
      <c r="Y78" s="9" t="n">
        <v>0.87064300861547</v>
      </c>
      <c r="Z78" s="9" t="n">
        <v>0.687527526048486</v>
      </c>
      <c r="AA78" s="9" t="n">
        <v>-0.262669404885078</v>
      </c>
      <c r="AB78" s="9" t="n">
        <v>-0.128002843522966</v>
      </c>
      <c r="AC78" s="9" t="n">
        <v>-0.289184899673109</v>
      </c>
      <c r="AD78" s="9" t="n">
        <v>1</v>
      </c>
      <c r="AE78" s="9" t="n">
        <v>0.116483372610539</v>
      </c>
      <c r="AF78" s="9" t="n">
        <v>-0.149393176780795</v>
      </c>
    </row>
    <row r="79" customFormat="false" ht="12.75" hidden="false" customHeight="false" outlineLevel="0" collapsed="false">
      <c r="A79" s="6" t="s">
        <v>7</v>
      </c>
      <c r="B79" s="6" t="n">
        <v>0.130450408679902</v>
      </c>
      <c r="C79" s="6" t="n">
        <v>0.243280777111259</v>
      </c>
      <c r="D79" s="6" t="n">
        <v>-0.189679653060605</v>
      </c>
      <c r="E79" s="6" t="n">
        <v>0.314563019315751</v>
      </c>
      <c r="F79" s="6" t="n">
        <v>0.116483372610539</v>
      </c>
      <c r="G79" s="9" t="n">
        <v>1</v>
      </c>
      <c r="H79" s="9" t="n">
        <v>-0.0942338131749545</v>
      </c>
      <c r="I79" s="9" t="n">
        <v>-0.184472111337188</v>
      </c>
      <c r="L79" s="5" t="s">
        <v>7</v>
      </c>
      <c r="M79" s="9" t="n">
        <v>0.130450408679902</v>
      </c>
      <c r="N79" s="9" t="n">
        <v>0.243280777111259</v>
      </c>
      <c r="O79" s="9" t="n">
        <v>-0.189679653060605</v>
      </c>
      <c r="P79" s="9" t="n">
        <v>0.314563019315751</v>
      </c>
      <c r="Q79" s="9" t="n">
        <v>-0.204125449533113</v>
      </c>
      <c r="R79" s="9" t="n">
        <v>1</v>
      </c>
      <c r="S79" s="9" t="n">
        <v>-0.0942338131749545</v>
      </c>
      <c r="T79" s="9" t="n">
        <v>-0.184472111337188</v>
      </c>
      <c r="X79" s="5" t="s">
        <v>7</v>
      </c>
      <c r="Y79" s="9" t="n">
        <v>0.130450408679902</v>
      </c>
      <c r="Z79" s="9" t="n">
        <v>0.243280777111259</v>
      </c>
      <c r="AA79" s="9" t="n">
        <v>-0.189679653060605</v>
      </c>
      <c r="AB79" s="9" t="n">
        <v>0.314563019315751</v>
      </c>
      <c r="AC79" s="9" t="n">
        <v>-0.204125449533113</v>
      </c>
      <c r="AD79" s="9" t="n">
        <v>0.116483372610539</v>
      </c>
      <c r="AE79" s="9" t="n">
        <v>1</v>
      </c>
      <c r="AF79" s="9" t="n">
        <v>-0.184472111337188</v>
      </c>
    </row>
    <row r="80" customFormat="false" ht="12.75" hidden="false" customHeight="false" outlineLevel="0" collapsed="false">
      <c r="A80" s="6" t="s">
        <v>72</v>
      </c>
      <c r="B80" s="6" t="n">
        <v>0.35773236615553</v>
      </c>
      <c r="C80" s="6" t="n">
        <v>0.345111700081728</v>
      </c>
      <c r="D80" s="6" t="n">
        <v>0.0942762305059904</v>
      </c>
      <c r="E80" s="6" t="n">
        <v>-0.0966700285840228</v>
      </c>
      <c r="F80" s="6" t="n">
        <v>0.346197913571465</v>
      </c>
      <c r="G80" s="9" t="n">
        <v>-0.0942338131749545</v>
      </c>
      <c r="H80" s="9" t="n">
        <v>1</v>
      </c>
      <c r="I80" s="9" t="n">
        <v>0.0491864348576876</v>
      </c>
      <c r="L80" s="2" t="s">
        <v>72</v>
      </c>
      <c r="M80" s="9" t="n">
        <v>0.35773236615553</v>
      </c>
      <c r="N80" s="9" t="n">
        <v>0.345111700081728</v>
      </c>
      <c r="O80" s="9" t="n">
        <v>0.0942762305059904</v>
      </c>
      <c r="P80" s="9" t="n">
        <v>-0.0966700285840228</v>
      </c>
      <c r="Q80" s="9" t="n">
        <v>-0.0397263821785905</v>
      </c>
      <c r="R80" s="9" t="n">
        <v>-0.0942338131749545</v>
      </c>
      <c r="S80" s="9" t="n">
        <v>1</v>
      </c>
      <c r="T80" s="9" t="n">
        <v>0.0491864348576876</v>
      </c>
      <c r="X80" s="2" t="s">
        <v>72</v>
      </c>
      <c r="Y80" s="9" t="n">
        <v>0.35773236615553</v>
      </c>
      <c r="Z80" s="9" t="n">
        <v>0.345111700081728</v>
      </c>
      <c r="AA80" s="9" t="n">
        <v>0.0942762305059904</v>
      </c>
      <c r="AB80" s="9" t="n">
        <v>-0.0966700285840228</v>
      </c>
      <c r="AC80" s="9" t="n">
        <v>-0.0397263821785905</v>
      </c>
      <c r="AD80" s="9" t="n">
        <v>0.346197913571465</v>
      </c>
      <c r="AE80" s="9" t="n">
        <v>-0.0942338131749545</v>
      </c>
      <c r="AF80" s="9" t="n">
        <v>0.0491864348576876</v>
      </c>
    </row>
    <row r="81" customFormat="false" ht="12.75" hidden="false" customHeight="false" outlineLevel="0" collapsed="false">
      <c r="A81" s="6" t="s">
        <v>8</v>
      </c>
      <c r="B81" s="6" t="n">
        <v>0.136311555795288</v>
      </c>
      <c r="C81" s="6" t="n">
        <v>-0.154084859957133</v>
      </c>
      <c r="D81" s="6" t="n">
        <v>-0.0848226536675238</v>
      </c>
      <c r="E81" s="6" t="n">
        <v>-0.120507382678006</v>
      </c>
      <c r="F81" s="6" t="n">
        <v>-0.149393176780795</v>
      </c>
      <c r="G81" s="9" t="n">
        <v>-0.184472111337188</v>
      </c>
      <c r="H81" s="9" t="n">
        <v>0.0491864348576876</v>
      </c>
      <c r="I81" s="9" t="n">
        <v>1</v>
      </c>
      <c r="L81" s="4" t="s">
        <v>8</v>
      </c>
      <c r="M81" s="9" t="n">
        <v>0.136311555795288</v>
      </c>
      <c r="N81" s="9" t="n">
        <v>-0.154084859957133</v>
      </c>
      <c r="O81" s="9" t="n">
        <v>-0.0848226536675238</v>
      </c>
      <c r="P81" s="9" t="n">
        <v>-0.120507382678006</v>
      </c>
      <c r="Q81" s="9" t="n">
        <v>0.195527168830324</v>
      </c>
      <c r="R81" s="9" t="n">
        <v>-0.184472111337188</v>
      </c>
      <c r="S81" s="9" t="n">
        <v>0.0491864348576876</v>
      </c>
      <c r="T81" s="9" t="n">
        <v>1</v>
      </c>
      <c r="X81" s="4" t="s">
        <v>8</v>
      </c>
      <c r="Y81" s="9" t="n">
        <v>0.136311555795288</v>
      </c>
      <c r="Z81" s="9" t="n">
        <v>-0.154084859957133</v>
      </c>
      <c r="AA81" s="9" t="n">
        <v>-0.0848226536675238</v>
      </c>
      <c r="AB81" s="9" t="n">
        <v>-0.120507382678006</v>
      </c>
      <c r="AC81" s="9" t="n">
        <v>0.195527168830324</v>
      </c>
      <c r="AD81" s="9" t="n">
        <v>-0.149393176780795</v>
      </c>
      <c r="AE81" s="9" t="n">
        <v>-0.184472111337188</v>
      </c>
      <c r="AF81" s="9" t="n">
        <v>1</v>
      </c>
    </row>
    <row r="84" customFormat="false" ht="12.75" hidden="false" customHeight="false" outlineLevel="0" collapsed="false">
      <c r="A84" s="6" t="s">
        <v>86</v>
      </c>
      <c r="B84" s="6" t="n">
        <f aca="false">MDETERM(B74:I81)</f>
        <v>0.0278364451484597</v>
      </c>
      <c r="L84" s="6" t="s">
        <v>84</v>
      </c>
      <c r="M84" s="6" t="n">
        <f aca="false">MDETERM(M74:T81)</f>
        <v>-0.0057071901536023</v>
      </c>
      <c r="X84" s="6" t="s">
        <v>85</v>
      </c>
      <c r="Y84" s="6" t="n">
        <f aca="false">MDETERM(Y74:AF81)</f>
        <v>0.00353911769429489</v>
      </c>
    </row>
    <row r="87" customFormat="false" ht="12.75" hidden="false" customHeight="false" outlineLevel="0" collapsed="false">
      <c r="B87" s="6" t="s">
        <v>1</v>
      </c>
      <c r="C87" s="6" t="s">
        <v>2</v>
      </c>
      <c r="D87" s="6" t="s">
        <v>3</v>
      </c>
      <c r="E87" s="6" t="s">
        <v>4</v>
      </c>
      <c r="F87" s="6" t="s">
        <v>5</v>
      </c>
      <c r="G87" s="5" t="s">
        <v>7</v>
      </c>
      <c r="H87" s="2" t="s">
        <v>72</v>
      </c>
      <c r="I87" s="4" t="s">
        <v>73</v>
      </c>
      <c r="M87" s="6" t="s">
        <v>1</v>
      </c>
      <c r="N87" s="2" t="s">
        <v>2</v>
      </c>
      <c r="O87" s="2" t="s">
        <v>3</v>
      </c>
      <c r="P87" s="3" t="s">
        <v>4</v>
      </c>
      <c r="Q87" s="4" t="s">
        <v>5</v>
      </c>
      <c r="R87" s="4" t="s">
        <v>6</v>
      </c>
      <c r="S87" s="2" t="s">
        <v>72</v>
      </c>
      <c r="T87" s="4" t="s">
        <v>73</v>
      </c>
      <c r="Y87" s="6" t="s">
        <v>1</v>
      </c>
      <c r="Z87" s="2" t="s">
        <v>2</v>
      </c>
      <c r="AA87" s="2" t="s">
        <v>3</v>
      </c>
      <c r="AB87" s="3" t="s">
        <v>4</v>
      </c>
      <c r="AC87" s="4" t="s">
        <v>5</v>
      </c>
      <c r="AD87" s="4" t="s">
        <v>6</v>
      </c>
      <c r="AE87" s="5" t="s">
        <v>7</v>
      </c>
      <c r="AF87" s="2" t="s">
        <v>72</v>
      </c>
      <c r="AG87" s="4"/>
    </row>
    <row r="88" customFormat="false" ht="12.75" hidden="false" customHeight="false" outlineLevel="0" collapsed="false">
      <c r="A88" s="6" t="s">
        <v>1</v>
      </c>
      <c r="B88" s="6" t="n">
        <v>1</v>
      </c>
      <c r="C88" s="6" t="n">
        <v>0.721257569442654</v>
      </c>
      <c r="D88" s="6" t="n">
        <v>-0.332964061150781</v>
      </c>
      <c r="E88" s="6" t="n">
        <v>-0.0702886211492797</v>
      </c>
      <c r="F88" s="6" t="n">
        <v>-0.354566341469095</v>
      </c>
      <c r="G88" s="9" t="n">
        <v>0.130450408679902</v>
      </c>
      <c r="H88" s="9" t="n">
        <v>0.35773236615553</v>
      </c>
      <c r="I88" s="9" t="n">
        <v>0.136311555795288</v>
      </c>
      <c r="L88" s="6" t="s">
        <v>1</v>
      </c>
      <c r="M88" s="9" t="n">
        <v>1</v>
      </c>
      <c r="N88" s="9" t="n">
        <v>0.721257569442654</v>
      </c>
      <c r="O88" s="9" t="n">
        <v>-0.332964061150781</v>
      </c>
      <c r="P88" s="9" t="n">
        <v>-0.0702886211492797</v>
      </c>
      <c r="Q88" s="9" t="n">
        <v>-0.354566341469095</v>
      </c>
      <c r="R88" s="9" t="n">
        <v>0.87064300861547</v>
      </c>
      <c r="S88" s="9" t="n">
        <v>0.35773236615553</v>
      </c>
      <c r="T88" s="9" t="n">
        <v>0.136311555795288</v>
      </c>
      <c r="X88" s="6" t="s">
        <v>1</v>
      </c>
      <c r="Y88" s="9" t="n">
        <v>1</v>
      </c>
      <c r="Z88" s="9" t="n">
        <v>0.721257569442654</v>
      </c>
      <c r="AA88" s="9" t="n">
        <v>-0.332964061150781</v>
      </c>
      <c r="AB88" s="9" t="n">
        <v>-0.0702886211492797</v>
      </c>
      <c r="AC88" s="9" t="n">
        <v>-0.354566341469095</v>
      </c>
      <c r="AD88" s="9" t="n">
        <v>0.87064300861547</v>
      </c>
      <c r="AE88" s="9" t="n">
        <v>0.130450408679902</v>
      </c>
      <c r="AF88" s="9" t="n">
        <v>0.35773236615553</v>
      </c>
      <c r="AG88" s="9"/>
    </row>
    <row r="89" customFormat="false" ht="12.75" hidden="false" customHeight="false" outlineLevel="0" collapsed="false">
      <c r="A89" s="6" t="s">
        <v>2</v>
      </c>
      <c r="B89" s="6" t="n">
        <v>0.721257569442654</v>
      </c>
      <c r="C89" s="6" t="n">
        <v>1</v>
      </c>
      <c r="D89" s="6" t="n">
        <v>-0.214997875746622</v>
      </c>
      <c r="E89" s="6" t="n">
        <v>0.230626736870314</v>
      </c>
      <c r="F89" s="6" t="n">
        <v>-0.375695136988333</v>
      </c>
      <c r="G89" s="9" t="n">
        <v>0.243280777111259</v>
      </c>
      <c r="H89" s="9" t="n">
        <v>0.345111700081728</v>
      </c>
      <c r="I89" s="9" t="n">
        <v>-0.154084859957133</v>
      </c>
      <c r="L89" s="2" t="s">
        <v>3</v>
      </c>
      <c r="M89" s="9" t="n">
        <v>-0.332964061150781</v>
      </c>
      <c r="N89" s="9" t="n">
        <v>-0.214997875746622</v>
      </c>
      <c r="O89" s="9" t="n">
        <v>1</v>
      </c>
      <c r="P89" s="9" t="n">
        <v>0.188203711002204</v>
      </c>
      <c r="Q89" s="9" t="n">
        <v>-0.0678058220526244</v>
      </c>
      <c r="R89" s="9" t="n">
        <v>-0.262669404885079</v>
      </c>
      <c r="S89" s="9" t="n">
        <v>0.0942762305059904</v>
      </c>
      <c r="T89" s="9" t="n">
        <v>-0.0848226536675238</v>
      </c>
      <c r="X89" s="2" t="s">
        <v>2</v>
      </c>
      <c r="Y89" s="9" t="n">
        <v>0.721257569442654</v>
      </c>
      <c r="Z89" s="9" t="n">
        <v>1</v>
      </c>
      <c r="AA89" s="9" t="n">
        <v>-0.214997875746622</v>
      </c>
      <c r="AB89" s="9" t="n">
        <v>0.230626736870314</v>
      </c>
      <c r="AC89" s="9" t="n">
        <v>-0.375695136988333</v>
      </c>
      <c r="AD89" s="9" t="n">
        <v>0.687527526048486</v>
      </c>
      <c r="AE89" s="9" t="n">
        <v>0.243280777111259</v>
      </c>
      <c r="AF89" s="9" t="n">
        <v>0.345111700081728</v>
      </c>
      <c r="AG89" s="9"/>
    </row>
    <row r="90" customFormat="false" ht="12.75" hidden="false" customHeight="false" outlineLevel="0" collapsed="false">
      <c r="A90" s="6" t="s">
        <v>3</v>
      </c>
      <c r="B90" s="6" t="n">
        <v>-0.332964061150781</v>
      </c>
      <c r="C90" s="6" t="n">
        <v>-0.214997875746622</v>
      </c>
      <c r="D90" s="6" t="n">
        <v>1</v>
      </c>
      <c r="E90" s="6" t="n">
        <v>0.188203711002204</v>
      </c>
      <c r="F90" s="6" t="n">
        <v>-0.0678058220526244</v>
      </c>
      <c r="G90" s="9" t="n">
        <v>-0.189679653060605</v>
      </c>
      <c r="H90" s="9" t="n">
        <v>0.0942762305059904</v>
      </c>
      <c r="I90" s="9" t="n">
        <v>-0.0848226536675238</v>
      </c>
      <c r="L90" s="3" t="s">
        <v>4</v>
      </c>
      <c r="M90" s="9" t="n">
        <v>-0.0702886211492798</v>
      </c>
      <c r="N90" s="9" t="n">
        <v>0.230626736870314</v>
      </c>
      <c r="O90" s="9" t="n">
        <v>0.188203711002204</v>
      </c>
      <c r="P90" s="9" t="n">
        <v>1</v>
      </c>
      <c r="Q90" s="9" t="n">
        <v>-0.257332466653233</v>
      </c>
      <c r="R90" s="9" t="n">
        <v>-0.128002843522966</v>
      </c>
      <c r="S90" s="9" t="n">
        <v>-0.0966700285840228</v>
      </c>
      <c r="T90" s="9" t="n">
        <v>-0.120507382678006</v>
      </c>
      <c r="X90" s="2" t="s">
        <v>3</v>
      </c>
      <c r="Y90" s="9" t="n">
        <v>-0.332964061150781</v>
      </c>
      <c r="Z90" s="9" t="n">
        <v>-0.214997875746622</v>
      </c>
      <c r="AA90" s="9" t="n">
        <v>1</v>
      </c>
      <c r="AB90" s="9" t="n">
        <v>0.188203711002204</v>
      </c>
      <c r="AC90" s="9" t="n">
        <v>-0.0678058220526244</v>
      </c>
      <c r="AD90" s="9" t="n">
        <v>-0.262669404885079</v>
      </c>
      <c r="AE90" s="9" t="n">
        <v>-0.189679653060605</v>
      </c>
      <c r="AF90" s="9" t="n">
        <v>0.0942762305059904</v>
      </c>
      <c r="AG90" s="9"/>
    </row>
    <row r="91" customFormat="false" ht="12.75" hidden="false" customHeight="false" outlineLevel="0" collapsed="false">
      <c r="A91" s="6" t="s">
        <v>4</v>
      </c>
      <c r="B91" s="6" t="n">
        <v>-0.0702886211492798</v>
      </c>
      <c r="C91" s="6" t="n">
        <v>0.230626736870314</v>
      </c>
      <c r="D91" s="6" t="n">
        <v>0.188203711002204</v>
      </c>
      <c r="E91" s="6" t="n">
        <v>1</v>
      </c>
      <c r="F91" s="6" t="n">
        <v>-0.257332466653233</v>
      </c>
      <c r="G91" s="9" t="n">
        <v>0.314563019315751</v>
      </c>
      <c r="H91" s="9" t="n">
        <v>-0.0966700285840228</v>
      </c>
      <c r="I91" s="9" t="n">
        <v>-0.120507382678006</v>
      </c>
      <c r="L91" s="4" t="s">
        <v>5</v>
      </c>
      <c r="M91" s="9" t="n">
        <v>-0.354566341469095</v>
      </c>
      <c r="N91" s="9" t="n">
        <v>-0.375695136988333</v>
      </c>
      <c r="O91" s="9" t="n">
        <v>-0.0678058220526244</v>
      </c>
      <c r="P91" s="9" t="n">
        <v>-0.257332466653233</v>
      </c>
      <c r="Q91" s="9" t="n">
        <v>1</v>
      </c>
      <c r="R91" s="9" t="n">
        <v>-0.289184899673109</v>
      </c>
      <c r="S91" s="9" t="n">
        <v>-0.0397263821785905</v>
      </c>
      <c r="T91" s="9" t="n">
        <v>0.195527168830324</v>
      </c>
      <c r="X91" s="4" t="s">
        <v>5</v>
      </c>
      <c r="Y91" s="9" t="n">
        <v>-0.354566341469095</v>
      </c>
      <c r="Z91" s="9" t="n">
        <v>-0.375695136988333</v>
      </c>
      <c r="AA91" s="9" t="n">
        <v>-0.0678058220526244</v>
      </c>
      <c r="AB91" s="9" t="n">
        <v>-0.257332466653233</v>
      </c>
      <c r="AC91" s="9" t="n">
        <v>1</v>
      </c>
      <c r="AD91" s="9" t="n">
        <v>-0.289184899673109</v>
      </c>
      <c r="AE91" s="9" t="n">
        <v>-0.204125449533113</v>
      </c>
      <c r="AF91" s="9" t="n">
        <v>-0.0397263821785905</v>
      </c>
      <c r="AG91" s="9"/>
    </row>
    <row r="92" customFormat="false" ht="12.75" hidden="false" customHeight="false" outlineLevel="0" collapsed="false">
      <c r="A92" s="6" t="s">
        <v>5</v>
      </c>
      <c r="B92" s="6" t="n">
        <v>-0.354566341469095</v>
      </c>
      <c r="C92" s="6" t="n">
        <v>-0.375695136988333</v>
      </c>
      <c r="D92" s="6" t="n">
        <v>-0.0678058220526244</v>
      </c>
      <c r="E92" s="6" t="n">
        <v>-0.257332466653233</v>
      </c>
      <c r="F92" s="6" t="n">
        <v>1</v>
      </c>
      <c r="G92" s="9" t="n">
        <v>-0.204125449533113</v>
      </c>
      <c r="H92" s="9" t="n">
        <v>-0.0397263821785905</v>
      </c>
      <c r="I92" s="9" t="n">
        <v>0.195527168830324</v>
      </c>
      <c r="L92" s="4" t="s">
        <v>6</v>
      </c>
      <c r="M92" s="9" t="n">
        <v>0.87064300861547</v>
      </c>
      <c r="N92" s="9" t="n">
        <v>0.687527526048486</v>
      </c>
      <c r="O92" s="9" t="n">
        <v>-0.262669404885078</v>
      </c>
      <c r="P92" s="9" t="n">
        <v>-0.128002843522966</v>
      </c>
      <c r="Q92" s="9" t="n">
        <v>-0.289184899673109</v>
      </c>
      <c r="R92" s="9" t="n">
        <v>1</v>
      </c>
      <c r="S92" s="9" t="n">
        <v>0.346197913571465</v>
      </c>
      <c r="T92" s="9" t="n">
        <v>-0.149393176780795</v>
      </c>
      <c r="X92" s="4" t="s">
        <v>6</v>
      </c>
      <c r="Y92" s="9" t="n">
        <v>0.87064300861547</v>
      </c>
      <c r="Z92" s="9" t="n">
        <v>0.687527526048486</v>
      </c>
      <c r="AA92" s="9" t="n">
        <v>-0.262669404885078</v>
      </c>
      <c r="AB92" s="9" t="n">
        <v>-0.128002843522966</v>
      </c>
      <c r="AC92" s="9" t="n">
        <v>-0.289184899673109</v>
      </c>
      <c r="AD92" s="9" t="n">
        <v>1</v>
      </c>
      <c r="AE92" s="9" t="n">
        <v>0.116483372610539</v>
      </c>
      <c r="AF92" s="9" t="n">
        <v>0.346197913571465</v>
      </c>
      <c r="AG92" s="9"/>
    </row>
    <row r="93" customFormat="false" ht="12.75" hidden="false" customHeight="false" outlineLevel="0" collapsed="false">
      <c r="A93" s="6" t="s">
        <v>7</v>
      </c>
      <c r="B93" s="6" t="n">
        <v>0.130450408679902</v>
      </c>
      <c r="C93" s="6" t="n">
        <v>0.243280777111259</v>
      </c>
      <c r="D93" s="6" t="n">
        <v>-0.189679653060605</v>
      </c>
      <c r="E93" s="6" t="n">
        <v>0.314563019315751</v>
      </c>
      <c r="F93" s="6" t="n">
        <v>-0.204125449533113</v>
      </c>
      <c r="G93" s="9" t="n">
        <v>1</v>
      </c>
      <c r="H93" s="9" t="n">
        <v>-0.0942338131749545</v>
      </c>
      <c r="I93" s="9" t="n">
        <v>-0.184472111337188</v>
      </c>
      <c r="J93" s="9"/>
      <c r="L93" s="5" t="s">
        <v>7</v>
      </c>
      <c r="M93" s="9" t="n">
        <v>0.130450408679902</v>
      </c>
      <c r="N93" s="9" t="n">
        <v>0.243280777111259</v>
      </c>
      <c r="O93" s="9" t="n">
        <v>-0.189679653060605</v>
      </c>
      <c r="P93" s="9" t="n">
        <v>0.314563019315751</v>
      </c>
      <c r="Q93" s="9" t="n">
        <v>-0.204125449533113</v>
      </c>
      <c r="R93" s="9" t="n">
        <v>0.116483372610539</v>
      </c>
      <c r="S93" s="9" t="n">
        <v>-0.0942338131749545</v>
      </c>
      <c r="T93" s="9" t="n">
        <v>-0.184472111337188</v>
      </c>
      <c r="X93" s="5" t="s">
        <v>7</v>
      </c>
      <c r="Y93" s="9" t="n">
        <v>0.130450408679902</v>
      </c>
      <c r="Z93" s="9" t="n">
        <v>0.243280777111259</v>
      </c>
      <c r="AA93" s="9" t="n">
        <v>-0.189679653060605</v>
      </c>
      <c r="AB93" s="9" t="n">
        <v>0.314563019315751</v>
      </c>
      <c r="AC93" s="9" t="n">
        <v>-0.204125449533113</v>
      </c>
      <c r="AD93" s="9" t="n">
        <v>0.116483372610539</v>
      </c>
      <c r="AE93" s="9" t="n">
        <v>1</v>
      </c>
      <c r="AF93" s="9" t="n">
        <v>-0.0942338131749545</v>
      </c>
      <c r="AG93" s="9"/>
    </row>
    <row r="94" customFormat="false" ht="12.75" hidden="false" customHeight="false" outlineLevel="0" collapsed="false">
      <c r="A94" s="6" t="s">
        <v>72</v>
      </c>
      <c r="B94" s="6" t="n">
        <v>0.35773236615553</v>
      </c>
      <c r="C94" s="6" t="n">
        <v>0.345111700081728</v>
      </c>
      <c r="D94" s="6" t="n">
        <v>0.0942762305059904</v>
      </c>
      <c r="E94" s="6" t="n">
        <v>-0.0966700285840228</v>
      </c>
      <c r="F94" s="6" t="n">
        <v>-0.0397263821785905</v>
      </c>
      <c r="G94" s="9" t="n">
        <v>-0.0942338131749545</v>
      </c>
      <c r="H94" s="9" t="n">
        <v>1</v>
      </c>
      <c r="I94" s="9" t="n">
        <v>0.0491864348576876</v>
      </c>
      <c r="L94" s="2" t="s">
        <v>72</v>
      </c>
      <c r="M94" s="9" t="n">
        <v>0.35773236615553</v>
      </c>
      <c r="N94" s="9" t="n">
        <v>0.345111700081728</v>
      </c>
      <c r="O94" s="9" t="n">
        <v>0.0942762305059904</v>
      </c>
      <c r="P94" s="9" t="n">
        <v>-0.0966700285840228</v>
      </c>
      <c r="Q94" s="9" t="n">
        <v>-0.0397263821785905</v>
      </c>
      <c r="R94" s="9" t="n">
        <v>0.346197913571465</v>
      </c>
      <c r="S94" s="9" t="n">
        <v>1</v>
      </c>
      <c r="T94" s="9" t="n">
        <v>0.0491864348576876</v>
      </c>
      <c r="X94" s="2" t="s">
        <v>72</v>
      </c>
      <c r="Y94" s="9" t="n">
        <v>0.35773236615553</v>
      </c>
      <c r="Z94" s="9" t="n">
        <v>0.345111700081728</v>
      </c>
      <c r="AA94" s="9" t="n">
        <v>0.0942762305059904</v>
      </c>
      <c r="AB94" s="9" t="n">
        <v>-0.0966700285840228</v>
      </c>
      <c r="AC94" s="9" t="n">
        <v>-0.0397263821785905</v>
      </c>
      <c r="AD94" s="9" t="n">
        <v>0.346197913571465</v>
      </c>
      <c r="AE94" s="9" t="n">
        <v>-0.0942338131749545</v>
      </c>
      <c r="AF94" s="9" t="n">
        <v>1</v>
      </c>
      <c r="AG94" s="9"/>
    </row>
    <row r="95" customFormat="false" ht="12.75" hidden="false" customHeight="false" outlineLevel="0" collapsed="false">
      <c r="A95" s="6" t="s">
        <v>8</v>
      </c>
      <c r="B95" s="6" t="n">
        <v>0.136311555795288</v>
      </c>
      <c r="C95" s="6" t="n">
        <v>-0.154084859957133</v>
      </c>
      <c r="D95" s="6" t="n">
        <v>-0.0848226536675238</v>
      </c>
      <c r="E95" s="6" t="n">
        <v>-0.120507382678006</v>
      </c>
      <c r="F95" s="6" t="n">
        <v>0.195527168830324</v>
      </c>
      <c r="G95" s="9" t="n">
        <v>-0.184472111337188</v>
      </c>
      <c r="H95" s="9" t="n">
        <v>0.0491864348576876</v>
      </c>
      <c r="I95" s="9" t="n">
        <v>1</v>
      </c>
      <c r="L95" s="4" t="s">
        <v>8</v>
      </c>
      <c r="M95" s="9" t="n">
        <v>0.136311555795288</v>
      </c>
      <c r="N95" s="9" t="n">
        <v>-0.154084859957133</v>
      </c>
      <c r="O95" s="9" t="n">
        <v>-0.0848226536675238</v>
      </c>
      <c r="P95" s="9" t="n">
        <v>-0.120507382678006</v>
      </c>
      <c r="Q95" s="9" t="n">
        <v>0.195527168830324</v>
      </c>
      <c r="R95" s="9" t="n">
        <v>-0.149393176780795</v>
      </c>
      <c r="S95" s="9" t="n">
        <v>0.0491864348576876</v>
      </c>
      <c r="T95" s="9" t="n">
        <v>1</v>
      </c>
      <c r="X95" s="4" t="s">
        <v>8</v>
      </c>
      <c r="Y95" s="9" t="n">
        <v>0.136311555795288</v>
      </c>
      <c r="Z95" s="9" t="n">
        <v>-0.154084859957133</v>
      </c>
      <c r="AA95" s="9" t="n">
        <v>-0.0848226536675238</v>
      </c>
      <c r="AB95" s="9" t="n">
        <v>-0.120507382678006</v>
      </c>
      <c r="AC95" s="9" t="n">
        <v>0.195527168830324</v>
      </c>
      <c r="AD95" s="9" t="n">
        <v>-0.149393176780795</v>
      </c>
      <c r="AE95" s="9" t="n">
        <v>-0.184472111337188</v>
      </c>
      <c r="AF95" s="9" t="n">
        <v>0.0491864348576876</v>
      </c>
      <c r="AG95" s="9"/>
    </row>
    <row r="96" customFormat="false" ht="12.75" hidden="false" customHeight="false" outlineLevel="0" collapsed="false">
      <c r="AG96" s="9"/>
    </row>
    <row r="98" customFormat="false" ht="12.75" hidden="false" customHeight="false" outlineLevel="0" collapsed="false">
      <c r="A98" s="6" t="s">
        <v>89</v>
      </c>
      <c r="B98" s="6" t="n">
        <f aca="false">MDETERM(B88:I95)</f>
        <v>0.126101391823193</v>
      </c>
      <c r="L98" s="6" t="s">
        <v>87</v>
      </c>
      <c r="M98" s="6" t="n">
        <f aca="false">-MDETERM(M88:T95)</f>
        <v>-0.00165776906688282</v>
      </c>
      <c r="X98" s="6" t="s">
        <v>88</v>
      </c>
      <c r="Y98" s="6" t="n">
        <f aca="false">-MDETERM(Y88:AF95)</f>
        <v>-0.000359537347819281</v>
      </c>
    </row>
    <row r="100" customFormat="false" ht="12.75" hidden="false" customHeight="false" outlineLevel="0" collapsed="false">
      <c r="M100" s="6" t="s">
        <v>1</v>
      </c>
      <c r="N100" s="2" t="s">
        <v>2</v>
      </c>
      <c r="O100" s="2" t="s">
        <v>3</v>
      </c>
      <c r="P100" s="3" t="s">
        <v>4</v>
      </c>
      <c r="Q100" s="4" t="s">
        <v>5</v>
      </c>
      <c r="R100" s="4" t="s">
        <v>6</v>
      </c>
      <c r="S100" s="5" t="s">
        <v>7</v>
      </c>
      <c r="T100" s="4" t="s">
        <v>73</v>
      </c>
      <c r="Y100" s="6" t="s">
        <v>1</v>
      </c>
      <c r="Z100" s="2" t="s">
        <v>2</v>
      </c>
      <c r="AA100" s="2" t="s">
        <v>3</v>
      </c>
      <c r="AB100" s="3" t="s">
        <v>4</v>
      </c>
      <c r="AC100" s="4" t="s">
        <v>5</v>
      </c>
      <c r="AD100" s="5" t="s">
        <v>7</v>
      </c>
      <c r="AE100" s="2" t="s">
        <v>72</v>
      </c>
      <c r="AF100" s="4" t="s">
        <v>73</v>
      </c>
    </row>
    <row r="101" customFormat="false" ht="12.75" hidden="false" customHeight="false" outlineLevel="0" collapsed="false">
      <c r="B101" s="6" t="s">
        <v>1</v>
      </c>
      <c r="C101" s="6" t="s">
        <v>2</v>
      </c>
      <c r="D101" s="6" t="s">
        <v>3</v>
      </c>
      <c r="E101" s="6" t="s">
        <v>4</v>
      </c>
      <c r="F101" s="6" t="s">
        <v>5</v>
      </c>
      <c r="G101" s="6" t="s">
        <v>6</v>
      </c>
      <c r="H101" s="2" t="s">
        <v>72</v>
      </c>
      <c r="I101" s="4" t="s">
        <v>73</v>
      </c>
      <c r="L101" s="6" t="s">
        <v>1</v>
      </c>
      <c r="M101" s="9" t="n">
        <v>1</v>
      </c>
      <c r="N101" s="9" t="n">
        <v>0.721257569442654</v>
      </c>
      <c r="O101" s="9" t="n">
        <v>-0.332964061150781</v>
      </c>
      <c r="P101" s="9" t="n">
        <v>-0.0702886211492797</v>
      </c>
      <c r="Q101" s="9" t="n">
        <v>-0.354566341469095</v>
      </c>
      <c r="R101" s="9" t="n">
        <v>0.87064300861547</v>
      </c>
      <c r="S101" s="9" t="n">
        <v>0.130450408679902</v>
      </c>
      <c r="T101" s="9" t="n">
        <v>0.136311555795288</v>
      </c>
      <c r="X101" s="6" t="s">
        <v>1</v>
      </c>
      <c r="Y101" s="9" t="n">
        <v>1</v>
      </c>
      <c r="Z101" s="9" t="n">
        <v>0.721257569442654</v>
      </c>
      <c r="AA101" s="9" t="n">
        <v>-0.332964061150781</v>
      </c>
      <c r="AB101" s="9" t="n">
        <v>-0.0702886211492797</v>
      </c>
      <c r="AC101" s="9" t="n">
        <v>-0.354566341469095</v>
      </c>
      <c r="AD101" s="9" t="n">
        <v>0.130450408679902</v>
      </c>
      <c r="AE101" s="9" t="n">
        <v>0.35773236615553</v>
      </c>
      <c r="AF101" s="9" t="n">
        <v>0.136311555795288</v>
      </c>
    </row>
    <row r="102" customFormat="false" ht="12.75" hidden="false" customHeight="false" outlineLevel="0" collapsed="false">
      <c r="A102" s="6" t="s">
        <v>1</v>
      </c>
      <c r="B102" s="6" t="n">
        <v>1</v>
      </c>
      <c r="C102" s="6" t="n">
        <v>0.721257569442654</v>
      </c>
      <c r="D102" s="6" t="n">
        <v>-0.332964061150781</v>
      </c>
      <c r="E102" s="6" t="n">
        <v>-0.0702886211492797</v>
      </c>
      <c r="F102" s="6" t="n">
        <v>-0.354566341469095</v>
      </c>
      <c r="G102" s="6" t="n">
        <v>0.87064300861547</v>
      </c>
      <c r="H102" s="9" t="n">
        <v>0.35773236615553</v>
      </c>
      <c r="I102" s="9" t="n">
        <v>0.136311555795288</v>
      </c>
      <c r="L102" s="2" t="s">
        <v>3</v>
      </c>
      <c r="M102" s="9" t="n">
        <v>-0.332964061150781</v>
      </c>
      <c r="N102" s="9" t="n">
        <v>-0.214997875746622</v>
      </c>
      <c r="O102" s="9" t="n">
        <v>1</v>
      </c>
      <c r="P102" s="9" t="n">
        <v>0.188203711002204</v>
      </c>
      <c r="Q102" s="9" t="n">
        <v>-0.0678058220526244</v>
      </c>
      <c r="R102" s="9" t="n">
        <v>-0.262669404885079</v>
      </c>
      <c r="S102" s="9" t="n">
        <v>-0.189679653060605</v>
      </c>
      <c r="T102" s="9" t="n">
        <v>-0.0848226536675238</v>
      </c>
      <c r="X102" s="2" t="s">
        <v>2</v>
      </c>
      <c r="Y102" s="9" t="n">
        <v>0.721257569442654</v>
      </c>
      <c r="Z102" s="9" t="n">
        <v>1</v>
      </c>
      <c r="AA102" s="9" t="n">
        <v>-0.214997875746622</v>
      </c>
      <c r="AB102" s="9" t="n">
        <v>0.230626736870314</v>
      </c>
      <c r="AC102" s="9" t="n">
        <v>-0.375695136988333</v>
      </c>
      <c r="AD102" s="9" t="n">
        <v>0.243280777111259</v>
      </c>
      <c r="AE102" s="9" t="n">
        <v>0.345111700081728</v>
      </c>
      <c r="AF102" s="9" t="n">
        <v>-0.154084859957133</v>
      </c>
    </row>
    <row r="103" customFormat="false" ht="12.75" hidden="false" customHeight="false" outlineLevel="0" collapsed="false">
      <c r="A103" s="6" t="s">
        <v>2</v>
      </c>
      <c r="B103" s="6" t="n">
        <v>0.721257569442654</v>
      </c>
      <c r="C103" s="6" t="n">
        <v>1</v>
      </c>
      <c r="D103" s="6" t="n">
        <v>-0.214997875746622</v>
      </c>
      <c r="E103" s="6" t="n">
        <v>0.230626736870314</v>
      </c>
      <c r="F103" s="6" t="n">
        <v>-0.375695136988333</v>
      </c>
      <c r="G103" s="6" t="n">
        <v>0.687527526048486</v>
      </c>
      <c r="H103" s="9" t="n">
        <v>0.345111700081728</v>
      </c>
      <c r="I103" s="9" t="n">
        <v>-0.154084859957133</v>
      </c>
      <c r="L103" s="3" t="s">
        <v>4</v>
      </c>
      <c r="M103" s="9" t="n">
        <v>-0.0702886211492798</v>
      </c>
      <c r="N103" s="9" t="n">
        <v>0.230626736870314</v>
      </c>
      <c r="O103" s="9" t="n">
        <v>0.188203711002204</v>
      </c>
      <c r="P103" s="9" t="n">
        <v>1</v>
      </c>
      <c r="Q103" s="9" t="n">
        <v>-0.257332466653233</v>
      </c>
      <c r="R103" s="9" t="n">
        <v>-0.128002843522966</v>
      </c>
      <c r="S103" s="9" t="n">
        <v>0.314563019315751</v>
      </c>
      <c r="T103" s="9" t="n">
        <v>-0.120507382678006</v>
      </c>
      <c r="X103" s="2" t="s">
        <v>3</v>
      </c>
      <c r="Y103" s="9" t="n">
        <v>-0.332964061150781</v>
      </c>
      <c r="Z103" s="9" t="n">
        <v>-0.214997875746622</v>
      </c>
      <c r="AA103" s="9" t="n">
        <v>1</v>
      </c>
      <c r="AB103" s="9" t="n">
        <v>0.188203711002204</v>
      </c>
      <c r="AC103" s="9" t="n">
        <v>-0.0678058220526244</v>
      </c>
      <c r="AD103" s="9" t="n">
        <v>-0.189679653060605</v>
      </c>
      <c r="AE103" s="9" t="n">
        <v>0.0942762305059904</v>
      </c>
      <c r="AF103" s="9" t="n">
        <v>-0.0848226536675238</v>
      </c>
    </row>
    <row r="104" customFormat="false" ht="12.75" hidden="false" customHeight="false" outlineLevel="0" collapsed="false">
      <c r="A104" s="6" t="s">
        <v>3</v>
      </c>
      <c r="B104" s="6" t="n">
        <v>-0.332964061150781</v>
      </c>
      <c r="C104" s="6" t="n">
        <v>-0.214997875746622</v>
      </c>
      <c r="D104" s="6" t="n">
        <v>1</v>
      </c>
      <c r="E104" s="6" t="n">
        <v>0.188203711002204</v>
      </c>
      <c r="F104" s="6" t="n">
        <v>-0.0678058220526244</v>
      </c>
      <c r="G104" s="6" t="n">
        <v>-0.262669404885079</v>
      </c>
      <c r="H104" s="9" t="n">
        <v>0.0942762305059904</v>
      </c>
      <c r="I104" s="9" t="n">
        <v>-0.0848226536675238</v>
      </c>
      <c r="L104" s="4" t="s">
        <v>5</v>
      </c>
      <c r="M104" s="9" t="n">
        <v>-0.354566341469095</v>
      </c>
      <c r="N104" s="9" t="n">
        <v>-0.375695136988333</v>
      </c>
      <c r="O104" s="9" t="n">
        <v>-0.0678058220526244</v>
      </c>
      <c r="P104" s="9" t="n">
        <v>-0.257332466653233</v>
      </c>
      <c r="Q104" s="9" t="n">
        <v>1</v>
      </c>
      <c r="R104" s="9" t="n">
        <v>-0.289184899673109</v>
      </c>
      <c r="S104" s="9" t="n">
        <v>-0.204125449533113</v>
      </c>
      <c r="T104" s="9" t="n">
        <v>0.195527168830324</v>
      </c>
      <c r="X104" s="3" t="s">
        <v>4</v>
      </c>
      <c r="Y104" s="9" t="n">
        <v>-0.0702886211492798</v>
      </c>
      <c r="Z104" s="9" t="n">
        <v>0.230626736870314</v>
      </c>
      <c r="AA104" s="9" t="n">
        <v>0.188203711002204</v>
      </c>
      <c r="AB104" s="9" t="n">
        <v>1</v>
      </c>
      <c r="AC104" s="9" t="n">
        <v>-0.257332466653233</v>
      </c>
      <c r="AD104" s="9" t="n">
        <v>0.314563019315751</v>
      </c>
      <c r="AE104" s="9" t="n">
        <v>-0.0966700285840228</v>
      </c>
      <c r="AF104" s="9" t="n">
        <v>-0.120507382678006</v>
      </c>
    </row>
    <row r="105" customFormat="false" ht="12.75" hidden="false" customHeight="false" outlineLevel="0" collapsed="false">
      <c r="A105" s="6" t="s">
        <v>4</v>
      </c>
      <c r="B105" s="6" t="n">
        <v>-0.0702886211492798</v>
      </c>
      <c r="C105" s="6" t="n">
        <v>0.230626736870314</v>
      </c>
      <c r="D105" s="6" t="n">
        <v>0.188203711002204</v>
      </c>
      <c r="E105" s="6" t="n">
        <v>1</v>
      </c>
      <c r="F105" s="6" t="n">
        <v>-0.257332466653233</v>
      </c>
      <c r="G105" s="6" t="n">
        <v>-0.128002843522966</v>
      </c>
      <c r="H105" s="9" t="n">
        <v>-0.0966700285840228</v>
      </c>
      <c r="I105" s="9" t="n">
        <v>-0.120507382678006</v>
      </c>
      <c r="L105" s="4" t="s">
        <v>6</v>
      </c>
      <c r="M105" s="9" t="n">
        <v>0.87064300861547</v>
      </c>
      <c r="N105" s="9" t="n">
        <v>0.687527526048486</v>
      </c>
      <c r="O105" s="9" t="n">
        <v>-0.262669404885078</v>
      </c>
      <c r="P105" s="9" t="n">
        <v>-0.128002843522966</v>
      </c>
      <c r="Q105" s="9" t="n">
        <v>-0.289184899673109</v>
      </c>
      <c r="R105" s="9" t="n">
        <v>1</v>
      </c>
      <c r="S105" s="9" t="n">
        <v>0.116483372610539</v>
      </c>
      <c r="T105" s="9" t="n">
        <v>-0.149393176780795</v>
      </c>
      <c r="X105" s="4" t="s">
        <v>6</v>
      </c>
      <c r="Y105" s="9" t="n">
        <v>0.87064300861547</v>
      </c>
      <c r="Z105" s="9" t="n">
        <v>0.687527526048486</v>
      </c>
      <c r="AA105" s="9" t="n">
        <v>-0.262669404885078</v>
      </c>
      <c r="AB105" s="9" t="n">
        <v>-0.128002843522966</v>
      </c>
      <c r="AC105" s="9" t="n">
        <v>-0.289184899673109</v>
      </c>
      <c r="AD105" s="9" t="n">
        <v>0.116483372610539</v>
      </c>
      <c r="AE105" s="9" t="n">
        <v>0.346197913571465</v>
      </c>
      <c r="AF105" s="9" t="n">
        <v>-0.149393176780795</v>
      </c>
    </row>
    <row r="106" customFormat="false" ht="12.75" hidden="false" customHeight="false" outlineLevel="0" collapsed="false">
      <c r="A106" s="6" t="s">
        <v>5</v>
      </c>
      <c r="B106" s="6" t="n">
        <v>-0.354566341469095</v>
      </c>
      <c r="C106" s="6" t="n">
        <v>-0.375695136988333</v>
      </c>
      <c r="D106" s="6" t="n">
        <v>-0.0678058220526244</v>
      </c>
      <c r="E106" s="6" t="n">
        <v>-0.257332466653233</v>
      </c>
      <c r="F106" s="6" t="n">
        <v>1</v>
      </c>
      <c r="G106" s="6" t="n">
        <v>-0.289184899673109</v>
      </c>
      <c r="H106" s="9" t="n">
        <v>-0.0397263821785905</v>
      </c>
      <c r="I106" s="9" t="n">
        <v>0.195527168830324</v>
      </c>
      <c r="L106" s="5" t="s">
        <v>7</v>
      </c>
      <c r="M106" s="9" t="n">
        <v>0.130450408679902</v>
      </c>
      <c r="N106" s="9" t="n">
        <v>0.243280777111259</v>
      </c>
      <c r="O106" s="9" t="n">
        <v>-0.189679653060605</v>
      </c>
      <c r="P106" s="9" t="n">
        <v>0.314563019315751</v>
      </c>
      <c r="Q106" s="9" t="n">
        <v>-0.204125449533113</v>
      </c>
      <c r="R106" s="9" t="n">
        <v>0.116483372610539</v>
      </c>
      <c r="S106" s="9" t="n">
        <v>1</v>
      </c>
      <c r="T106" s="9" t="n">
        <v>-0.184472111337188</v>
      </c>
      <c r="X106" s="5" t="s">
        <v>7</v>
      </c>
      <c r="Y106" s="9" t="n">
        <v>0.130450408679902</v>
      </c>
      <c r="Z106" s="9" t="n">
        <v>0.243280777111259</v>
      </c>
      <c r="AA106" s="9" t="n">
        <v>-0.189679653060605</v>
      </c>
      <c r="AB106" s="9" t="n">
        <v>0.314563019315751</v>
      </c>
      <c r="AC106" s="9" t="n">
        <v>-0.204125449533113</v>
      </c>
      <c r="AD106" s="9" t="n">
        <v>1</v>
      </c>
      <c r="AE106" s="9" t="n">
        <v>-0.0942338131749545</v>
      </c>
      <c r="AF106" s="9" t="n">
        <v>-0.184472111337188</v>
      </c>
    </row>
    <row r="107" customFormat="false" ht="12.75" hidden="false" customHeight="false" outlineLevel="0" collapsed="false">
      <c r="A107" s="6" t="s">
        <v>6</v>
      </c>
      <c r="B107" s="6" t="n">
        <v>0.87064300861547</v>
      </c>
      <c r="C107" s="6" t="n">
        <v>0.687527526048486</v>
      </c>
      <c r="D107" s="6" t="n">
        <v>-0.262669404885078</v>
      </c>
      <c r="E107" s="6" t="n">
        <v>-0.128002843522966</v>
      </c>
      <c r="F107" s="6" t="n">
        <v>-0.289184899673109</v>
      </c>
      <c r="G107" s="6" t="n">
        <v>1</v>
      </c>
      <c r="H107" s="9" t="n">
        <v>0.346197913571465</v>
      </c>
      <c r="I107" s="9" t="n">
        <v>-0.149393176780795</v>
      </c>
      <c r="L107" s="2" t="s">
        <v>72</v>
      </c>
      <c r="M107" s="9" t="n">
        <v>0.35773236615553</v>
      </c>
      <c r="N107" s="9" t="n">
        <v>0.345111700081728</v>
      </c>
      <c r="O107" s="9" t="n">
        <v>0.0942762305059904</v>
      </c>
      <c r="P107" s="9" t="n">
        <v>-0.0966700285840228</v>
      </c>
      <c r="Q107" s="9" t="n">
        <v>-0.0397263821785905</v>
      </c>
      <c r="R107" s="9" t="n">
        <v>0.346197913571465</v>
      </c>
      <c r="S107" s="9" t="n">
        <v>-0.0942338131749545</v>
      </c>
      <c r="T107" s="9" t="n">
        <v>0.0491864348576876</v>
      </c>
      <c r="X107" s="2" t="s">
        <v>72</v>
      </c>
      <c r="Y107" s="9" t="n">
        <v>0.35773236615553</v>
      </c>
      <c r="Z107" s="9" t="n">
        <v>0.345111700081728</v>
      </c>
      <c r="AA107" s="9" t="n">
        <v>0.0942762305059904</v>
      </c>
      <c r="AB107" s="9" t="n">
        <v>-0.0966700285840228</v>
      </c>
      <c r="AC107" s="9" t="n">
        <v>-0.0397263821785905</v>
      </c>
      <c r="AD107" s="9" t="n">
        <v>-0.0942338131749545</v>
      </c>
      <c r="AE107" s="9" t="n">
        <v>1</v>
      </c>
      <c r="AF107" s="9" t="n">
        <v>0.0491864348576876</v>
      </c>
    </row>
    <row r="108" customFormat="false" ht="12.75" hidden="false" customHeight="false" outlineLevel="0" collapsed="false">
      <c r="A108" s="6" t="s">
        <v>72</v>
      </c>
      <c r="B108" s="6" t="n">
        <v>0.35773236615553</v>
      </c>
      <c r="C108" s="6" t="n">
        <v>0.345111700081728</v>
      </c>
      <c r="D108" s="6" t="n">
        <v>0.0942762305059904</v>
      </c>
      <c r="E108" s="6" t="n">
        <v>-0.0966700285840228</v>
      </c>
      <c r="F108" s="6" t="n">
        <v>-0.0397263821785905</v>
      </c>
      <c r="G108" s="6" t="n">
        <v>0.346197913571465</v>
      </c>
      <c r="H108" s="9" t="n">
        <v>1</v>
      </c>
      <c r="I108" s="9" t="n">
        <v>0.0491864348576876</v>
      </c>
      <c r="L108" s="4" t="s">
        <v>8</v>
      </c>
      <c r="M108" s="9" t="n">
        <v>0.136311555795288</v>
      </c>
      <c r="N108" s="9" t="n">
        <v>-0.154084859957133</v>
      </c>
      <c r="O108" s="9" t="n">
        <v>-0.0848226536675238</v>
      </c>
      <c r="P108" s="9" t="n">
        <v>-0.120507382678006</v>
      </c>
      <c r="Q108" s="9" t="n">
        <v>0.195527168830324</v>
      </c>
      <c r="R108" s="9" t="n">
        <v>-0.149393176780795</v>
      </c>
      <c r="S108" s="9" t="n">
        <v>-0.184472111337188</v>
      </c>
      <c r="T108" s="9" t="n">
        <v>1</v>
      </c>
      <c r="X108" s="4" t="s">
        <v>8</v>
      </c>
      <c r="Y108" s="9" t="n">
        <v>0.136311555795288</v>
      </c>
      <c r="Z108" s="9" t="n">
        <v>-0.154084859957133</v>
      </c>
      <c r="AA108" s="9" t="n">
        <v>-0.0848226536675238</v>
      </c>
      <c r="AB108" s="9" t="n">
        <v>-0.120507382678006</v>
      </c>
      <c r="AC108" s="9" t="n">
        <v>0.195527168830324</v>
      </c>
      <c r="AD108" s="9" t="n">
        <v>-0.184472111337188</v>
      </c>
      <c r="AE108" s="9" t="n">
        <v>0.0491864348576876</v>
      </c>
      <c r="AF108" s="9" t="n">
        <v>1</v>
      </c>
    </row>
    <row r="109" customFormat="false" ht="12.75" hidden="false" customHeight="false" outlineLevel="0" collapsed="false">
      <c r="A109" s="6" t="s">
        <v>8</v>
      </c>
      <c r="B109" s="6" t="n">
        <v>0.136311555795288</v>
      </c>
      <c r="C109" s="6" t="n">
        <v>-0.154084859957133</v>
      </c>
      <c r="D109" s="6" t="n">
        <v>-0.0848226536675238</v>
      </c>
      <c r="E109" s="6" t="n">
        <v>-0.120507382678006</v>
      </c>
      <c r="F109" s="6" t="n">
        <v>0.195527168830324</v>
      </c>
      <c r="G109" s="6" t="n">
        <v>-0.149393176780795</v>
      </c>
      <c r="H109" s="9" t="n">
        <v>0.0491864348576876</v>
      </c>
      <c r="I109" s="9" t="n">
        <v>1</v>
      </c>
    </row>
    <row r="111" customFormat="false" ht="12.75" hidden="false" customHeight="false" outlineLevel="0" collapsed="false">
      <c r="A111" s="6" t="s">
        <v>91</v>
      </c>
      <c r="B111" s="6" t="n">
        <f aca="false">MDETERM(B102:I109)</f>
        <v>0.0241190429348678</v>
      </c>
      <c r="L111" s="6" t="s">
        <v>90</v>
      </c>
      <c r="M111" s="6" t="n">
        <f aca="false">MDETERM(M101:T108)</f>
        <v>-0.0081589548266675</v>
      </c>
      <c r="X111" s="6" t="s">
        <v>93</v>
      </c>
      <c r="Y111" s="6" t="n">
        <f aca="false">-MDETERM(Y101:AF108)</f>
        <v>-0.0111947432137783</v>
      </c>
    </row>
    <row r="114" customFormat="false" ht="12.75" hidden="false" customHeight="false" outlineLevel="0" collapsed="false">
      <c r="M114" s="6" t="s">
        <v>1</v>
      </c>
      <c r="N114" s="2" t="s">
        <v>2</v>
      </c>
      <c r="O114" s="2" t="s">
        <v>3</v>
      </c>
      <c r="P114" s="3" t="s">
        <v>4</v>
      </c>
      <c r="Q114" s="4" t="s">
        <v>5</v>
      </c>
      <c r="R114" s="4" t="s">
        <v>6</v>
      </c>
      <c r="S114" s="5" t="s">
        <v>7</v>
      </c>
      <c r="T114" s="2" t="s">
        <v>72</v>
      </c>
      <c r="U114" s="4"/>
      <c r="Y114" s="6" t="s">
        <v>1</v>
      </c>
      <c r="Z114" s="2" t="s">
        <v>2</v>
      </c>
      <c r="AA114" s="2" t="s">
        <v>3</v>
      </c>
      <c r="AB114" s="3" t="s">
        <v>4</v>
      </c>
      <c r="AC114" s="4" t="s">
        <v>5</v>
      </c>
      <c r="AD114" s="4" t="s">
        <v>6</v>
      </c>
      <c r="AE114" s="2" t="s">
        <v>72</v>
      </c>
      <c r="AF114" s="4" t="s">
        <v>73</v>
      </c>
    </row>
    <row r="115" customFormat="false" ht="12.75" hidden="false" customHeight="false" outlineLevel="0" collapsed="false">
      <c r="B115" s="6" t="s">
        <v>1</v>
      </c>
      <c r="C115" s="6" t="s">
        <v>2</v>
      </c>
      <c r="D115" s="6" t="s">
        <v>3</v>
      </c>
      <c r="E115" s="6" t="s">
        <v>4</v>
      </c>
      <c r="F115" s="6" t="s">
        <v>5</v>
      </c>
      <c r="G115" s="6" t="s">
        <v>6</v>
      </c>
      <c r="H115" s="5" t="s">
        <v>7</v>
      </c>
      <c r="I115" s="4" t="s">
        <v>73</v>
      </c>
      <c r="L115" s="6" t="s">
        <v>1</v>
      </c>
      <c r="M115" s="9" t="n">
        <v>1</v>
      </c>
      <c r="N115" s="9" t="n">
        <v>0.721257569442654</v>
      </c>
      <c r="O115" s="9" t="n">
        <v>-0.332964061150781</v>
      </c>
      <c r="P115" s="9" t="n">
        <v>-0.0702886211492797</v>
      </c>
      <c r="Q115" s="9" t="n">
        <v>-0.354566341469095</v>
      </c>
      <c r="R115" s="9" t="n">
        <v>0.87064300861547</v>
      </c>
      <c r="S115" s="9" t="n">
        <v>0.130450408679902</v>
      </c>
      <c r="T115" s="9" t="n">
        <v>0.35773236615553</v>
      </c>
      <c r="U115" s="9"/>
      <c r="X115" s="6" t="s">
        <v>1</v>
      </c>
      <c r="Y115" s="9" t="n">
        <v>1</v>
      </c>
      <c r="Z115" s="9" t="n">
        <v>0.721257569442654</v>
      </c>
      <c r="AA115" s="9" t="n">
        <v>-0.332964061150781</v>
      </c>
      <c r="AB115" s="9" t="n">
        <v>-0.0702886211492797</v>
      </c>
      <c r="AC115" s="9" t="n">
        <v>-0.354566341469095</v>
      </c>
      <c r="AD115" s="9" t="n">
        <v>0.87064300861547</v>
      </c>
      <c r="AE115" s="9" t="n">
        <v>0.35773236615553</v>
      </c>
      <c r="AF115" s="9" t="n">
        <v>0.136311555795288</v>
      </c>
    </row>
    <row r="116" customFormat="false" ht="12.75" hidden="false" customHeight="false" outlineLevel="0" collapsed="false">
      <c r="A116" s="6" t="s">
        <v>1</v>
      </c>
      <c r="B116" s="6" t="n">
        <v>1</v>
      </c>
      <c r="C116" s="6" t="n">
        <v>0.721257569442654</v>
      </c>
      <c r="D116" s="6" t="n">
        <v>-0.332964061150781</v>
      </c>
      <c r="E116" s="6" t="n">
        <v>-0.0702886211492797</v>
      </c>
      <c r="F116" s="6" t="n">
        <v>-0.354566341469095</v>
      </c>
      <c r="G116" s="6" t="n">
        <v>0.87064300861547</v>
      </c>
      <c r="H116" s="9" t="n">
        <v>0.130450408679902</v>
      </c>
      <c r="I116" s="9" t="n">
        <v>0.136311555795288</v>
      </c>
      <c r="L116" s="2" t="s">
        <v>3</v>
      </c>
      <c r="M116" s="9" t="n">
        <v>-0.332964061150781</v>
      </c>
      <c r="N116" s="9" t="n">
        <v>-0.214997875746622</v>
      </c>
      <c r="O116" s="9" t="n">
        <v>1</v>
      </c>
      <c r="P116" s="9" t="n">
        <v>0.188203711002204</v>
      </c>
      <c r="Q116" s="9" t="n">
        <v>-0.0678058220526244</v>
      </c>
      <c r="R116" s="9" t="n">
        <v>-0.262669404885079</v>
      </c>
      <c r="S116" s="9" t="n">
        <v>-0.189679653060605</v>
      </c>
      <c r="T116" s="9" t="n">
        <v>0.0942762305059904</v>
      </c>
      <c r="U116" s="9"/>
      <c r="X116" s="2" t="s">
        <v>2</v>
      </c>
      <c r="Y116" s="9" t="n">
        <v>0.721257569442654</v>
      </c>
      <c r="Z116" s="9" t="n">
        <v>1</v>
      </c>
      <c r="AA116" s="9" t="n">
        <v>-0.214997875746622</v>
      </c>
      <c r="AB116" s="9" t="n">
        <v>0.230626736870314</v>
      </c>
      <c r="AC116" s="9" t="n">
        <v>-0.375695136988333</v>
      </c>
      <c r="AD116" s="9" t="n">
        <v>0.687527526048486</v>
      </c>
      <c r="AE116" s="9" t="n">
        <v>0.345111700081728</v>
      </c>
      <c r="AF116" s="9" t="n">
        <v>-0.154084859957133</v>
      </c>
    </row>
    <row r="117" customFormat="false" ht="12.75" hidden="false" customHeight="false" outlineLevel="0" collapsed="false">
      <c r="A117" s="6" t="s">
        <v>2</v>
      </c>
      <c r="B117" s="6" t="n">
        <v>0.721257569442654</v>
      </c>
      <c r="C117" s="6" t="n">
        <v>1</v>
      </c>
      <c r="D117" s="6" t="n">
        <v>-0.214997875746622</v>
      </c>
      <c r="E117" s="6" t="n">
        <v>0.230626736870314</v>
      </c>
      <c r="F117" s="6" t="n">
        <v>-0.375695136988333</v>
      </c>
      <c r="G117" s="6" t="n">
        <v>0.687527526048486</v>
      </c>
      <c r="H117" s="9" t="n">
        <v>0.243280777111259</v>
      </c>
      <c r="I117" s="9" t="n">
        <v>-0.154084859957133</v>
      </c>
      <c r="L117" s="3" t="s">
        <v>4</v>
      </c>
      <c r="M117" s="9" t="n">
        <v>-0.0702886211492798</v>
      </c>
      <c r="N117" s="9" t="n">
        <v>0.230626736870314</v>
      </c>
      <c r="O117" s="9" t="n">
        <v>0.188203711002204</v>
      </c>
      <c r="P117" s="9" t="n">
        <v>1</v>
      </c>
      <c r="Q117" s="9" t="n">
        <v>-0.257332466653233</v>
      </c>
      <c r="R117" s="9" t="n">
        <v>-0.128002843522966</v>
      </c>
      <c r="S117" s="9" t="n">
        <v>0.314563019315751</v>
      </c>
      <c r="T117" s="9" t="n">
        <v>-0.0966700285840228</v>
      </c>
      <c r="U117" s="9"/>
      <c r="X117" s="2" t="s">
        <v>3</v>
      </c>
      <c r="Y117" s="9" t="n">
        <v>-0.332964061150781</v>
      </c>
      <c r="Z117" s="9" t="n">
        <v>-0.214997875746622</v>
      </c>
      <c r="AA117" s="9" t="n">
        <v>1</v>
      </c>
      <c r="AB117" s="9" t="n">
        <v>0.188203711002204</v>
      </c>
      <c r="AC117" s="9" t="n">
        <v>-0.0678058220526244</v>
      </c>
      <c r="AD117" s="9" t="n">
        <v>-0.262669404885079</v>
      </c>
      <c r="AE117" s="9" t="n">
        <v>0.0942762305059904</v>
      </c>
      <c r="AF117" s="9" t="n">
        <v>-0.0848226536675238</v>
      </c>
    </row>
    <row r="118" customFormat="false" ht="12.75" hidden="false" customHeight="false" outlineLevel="0" collapsed="false">
      <c r="A118" s="6" t="s">
        <v>3</v>
      </c>
      <c r="B118" s="6" t="n">
        <v>-0.332964061150781</v>
      </c>
      <c r="C118" s="6" t="n">
        <v>-0.214997875746622</v>
      </c>
      <c r="D118" s="6" t="n">
        <v>1</v>
      </c>
      <c r="E118" s="6" t="n">
        <v>0.188203711002204</v>
      </c>
      <c r="F118" s="6" t="n">
        <v>-0.0678058220526244</v>
      </c>
      <c r="G118" s="6" t="n">
        <v>-0.262669404885079</v>
      </c>
      <c r="H118" s="9" t="n">
        <v>-0.189679653060605</v>
      </c>
      <c r="I118" s="9" t="n">
        <v>-0.0848226536675238</v>
      </c>
      <c r="L118" s="4" t="s">
        <v>5</v>
      </c>
      <c r="M118" s="9" t="n">
        <v>-0.354566341469095</v>
      </c>
      <c r="N118" s="9" t="n">
        <v>-0.375695136988333</v>
      </c>
      <c r="O118" s="9" t="n">
        <v>-0.0678058220526244</v>
      </c>
      <c r="P118" s="9" t="n">
        <v>-0.257332466653233</v>
      </c>
      <c r="Q118" s="9" t="n">
        <v>1</v>
      </c>
      <c r="R118" s="9" t="n">
        <v>-0.289184899673109</v>
      </c>
      <c r="S118" s="9" t="n">
        <v>-0.204125449533113</v>
      </c>
      <c r="T118" s="9" t="n">
        <v>-0.0397263821785905</v>
      </c>
      <c r="U118" s="9"/>
      <c r="X118" s="3" t="s">
        <v>4</v>
      </c>
      <c r="Y118" s="9" t="n">
        <v>-0.0702886211492798</v>
      </c>
      <c r="Z118" s="9" t="n">
        <v>0.230626736870314</v>
      </c>
      <c r="AA118" s="9" t="n">
        <v>0.188203711002204</v>
      </c>
      <c r="AB118" s="9" t="n">
        <v>1</v>
      </c>
      <c r="AC118" s="9" t="n">
        <v>-0.257332466653233</v>
      </c>
      <c r="AD118" s="9" t="n">
        <v>-0.128002843522966</v>
      </c>
      <c r="AE118" s="9" t="n">
        <v>-0.0966700285840228</v>
      </c>
      <c r="AF118" s="9" t="n">
        <v>-0.120507382678006</v>
      </c>
    </row>
    <row r="119" customFormat="false" ht="12.75" hidden="false" customHeight="false" outlineLevel="0" collapsed="false">
      <c r="A119" s="6" t="s">
        <v>4</v>
      </c>
      <c r="B119" s="6" t="n">
        <v>-0.0702886211492798</v>
      </c>
      <c r="C119" s="6" t="n">
        <v>0.230626736870314</v>
      </c>
      <c r="D119" s="6" t="n">
        <v>0.188203711002204</v>
      </c>
      <c r="E119" s="6" t="n">
        <v>1</v>
      </c>
      <c r="F119" s="6" t="n">
        <v>-0.257332466653233</v>
      </c>
      <c r="G119" s="6" t="n">
        <v>-0.128002843522966</v>
      </c>
      <c r="H119" s="9" t="n">
        <v>0.314563019315751</v>
      </c>
      <c r="I119" s="9" t="n">
        <v>-0.120507382678006</v>
      </c>
      <c r="L119" s="4" t="s">
        <v>6</v>
      </c>
      <c r="M119" s="9" t="n">
        <v>0.87064300861547</v>
      </c>
      <c r="N119" s="9" t="n">
        <v>0.687527526048486</v>
      </c>
      <c r="O119" s="9" t="n">
        <v>-0.262669404885078</v>
      </c>
      <c r="P119" s="9" t="n">
        <v>-0.128002843522966</v>
      </c>
      <c r="Q119" s="9" t="n">
        <v>-0.289184899673109</v>
      </c>
      <c r="R119" s="9" t="n">
        <v>1</v>
      </c>
      <c r="S119" s="9" t="n">
        <v>0.116483372610539</v>
      </c>
      <c r="T119" s="9" t="n">
        <v>0.346197913571465</v>
      </c>
      <c r="U119" s="9"/>
      <c r="X119" s="4" t="s">
        <v>6</v>
      </c>
      <c r="Y119" s="9" t="n">
        <v>0.87064300861547</v>
      </c>
      <c r="Z119" s="9" t="n">
        <v>0.687527526048486</v>
      </c>
      <c r="AA119" s="9" t="n">
        <v>-0.262669404885078</v>
      </c>
      <c r="AB119" s="9" t="n">
        <v>-0.128002843522966</v>
      </c>
      <c r="AC119" s="9" t="n">
        <v>-0.289184899673109</v>
      </c>
      <c r="AD119" s="9" t="n">
        <v>1</v>
      </c>
      <c r="AE119" s="9" t="n">
        <v>0.346197913571465</v>
      </c>
      <c r="AF119" s="9" t="n">
        <v>-0.149393176780795</v>
      </c>
    </row>
    <row r="120" customFormat="false" ht="12.75" hidden="false" customHeight="false" outlineLevel="0" collapsed="false">
      <c r="A120" s="6" t="s">
        <v>5</v>
      </c>
      <c r="B120" s="6" t="n">
        <v>-0.354566341469095</v>
      </c>
      <c r="C120" s="6" t="n">
        <v>-0.375695136988333</v>
      </c>
      <c r="D120" s="6" t="n">
        <v>-0.0678058220526244</v>
      </c>
      <c r="E120" s="6" t="n">
        <v>-0.257332466653233</v>
      </c>
      <c r="F120" s="6" t="n">
        <v>1</v>
      </c>
      <c r="G120" s="6" t="n">
        <v>-0.289184899673109</v>
      </c>
      <c r="H120" s="9" t="n">
        <v>-0.204125449533113</v>
      </c>
      <c r="I120" s="9" t="n">
        <v>0.195527168830324</v>
      </c>
      <c r="L120" s="5" t="s">
        <v>7</v>
      </c>
      <c r="M120" s="9" t="n">
        <v>0.130450408679902</v>
      </c>
      <c r="N120" s="9" t="n">
        <v>0.243280777111259</v>
      </c>
      <c r="O120" s="9" t="n">
        <v>-0.189679653060605</v>
      </c>
      <c r="P120" s="9" t="n">
        <v>0.314563019315751</v>
      </c>
      <c r="Q120" s="9" t="n">
        <v>-0.204125449533113</v>
      </c>
      <c r="R120" s="9" t="n">
        <v>0.116483372610539</v>
      </c>
      <c r="S120" s="9" t="n">
        <v>1</v>
      </c>
      <c r="T120" s="9" t="n">
        <v>-0.0942338131749545</v>
      </c>
      <c r="U120" s="9"/>
      <c r="X120" s="5" t="s">
        <v>7</v>
      </c>
      <c r="Y120" s="9" t="n">
        <v>0.130450408679902</v>
      </c>
      <c r="Z120" s="9" t="n">
        <v>0.243280777111259</v>
      </c>
      <c r="AA120" s="9" t="n">
        <v>-0.189679653060605</v>
      </c>
      <c r="AB120" s="9" t="n">
        <v>0.314563019315751</v>
      </c>
      <c r="AC120" s="9" t="n">
        <v>-0.204125449533113</v>
      </c>
      <c r="AD120" s="9" t="n">
        <v>0.116483372610539</v>
      </c>
      <c r="AE120" s="9" t="n">
        <v>-0.0942338131749545</v>
      </c>
      <c r="AF120" s="9" t="n">
        <v>-0.184472111337188</v>
      </c>
    </row>
    <row r="121" customFormat="false" ht="12.75" hidden="false" customHeight="false" outlineLevel="0" collapsed="false">
      <c r="A121" s="6" t="s">
        <v>6</v>
      </c>
      <c r="B121" s="6" t="n">
        <v>0.87064300861547</v>
      </c>
      <c r="C121" s="6" t="n">
        <v>0.687527526048486</v>
      </c>
      <c r="D121" s="6" t="n">
        <v>-0.262669404885078</v>
      </c>
      <c r="E121" s="6" t="n">
        <v>-0.128002843522966</v>
      </c>
      <c r="F121" s="6" t="n">
        <v>-0.289184899673109</v>
      </c>
      <c r="G121" s="6" t="n">
        <v>1</v>
      </c>
      <c r="H121" s="9" t="n">
        <v>0.116483372610539</v>
      </c>
      <c r="I121" s="9" t="n">
        <v>-0.149393176780795</v>
      </c>
      <c r="L121" s="2" t="s">
        <v>72</v>
      </c>
      <c r="M121" s="9" t="n">
        <v>0.35773236615553</v>
      </c>
      <c r="N121" s="9" t="n">
        <v>0.345111700081728</v>
      </c>
      <c r="O121" s="9" t="n">
        <v>0.0942762305059904</v>
      </c>
      <c r="P121" s="9" t="n">
        <v>-0.0966700285840228</v>
      </c>
      <c r="Q121" s="9" t="n">
        <v>-0.0397263821785905</v>
      </c>
      <c r="R121" s="9" t="n">
        <v>0.346197913571465</v>
      </c>
      <c r="S121" s="9" t="n">
        <v>-0.0942338131749545</v>
      </c>
      <c r="T121" s="9" t="n">
        <v>1</v>
      </c>
      <c r="U121" s="9"/>
      <c r="X121" s="2" t="s">
        <v>72</v>
      </c>
      <c r="Y121" s="9" t="n">
        <v>0.35773236615553</v>
      </c>
      <c r="Z121" s="9" t="n">
        <v>0.345111700081728</v>
      </c>
      <c r="AA121" s="9" t="n">
        <v>0.0942762305059904</v>
      </c>
      <c r="AB121" s="9" t="n">
        <v>-0.0966700285840228</v>
      </c>
      <c r="AC121" s="9" t="n">
        <v>-0.0397263821785905</v>
      </c>
      <c r="AD121" s="9" t="n">
        <v>0.346197913571465</v>
      </c>
      <c r="AE121" s="9" t="n">
        <v>1</v>
      </c>
      <c r="AF121" s="9" t="n">
        <v>0.0491864348576876</v>
      </c>
    </row>
    <row r="122" customFormat="false" ht="12.75" hidden="false" customHeight="false" outlineLevel="0" collapsed="false">
      <c r="A122" s="6" t="s">
        <v>7</v>
      </c>
      <c r="B122" s="6" t="n">
        <v>0.130450408679902</v>
      </c>
      <c r="C122" s="6" t="n">
        <v>0.243280777111259</v>
      </c>
      <c r="D122" s="6" t="n">
        <v>-0.189679653060605</v>
      </c>
      <c r="E122" s="6" t="n">
        <v>0.314563019315751</v>
      </c>
      <c r="F122" s="6" t="n">
        <v>-0.204125449533113</v>
      </c>
      <c r="G122" s="6" t="n">
        <v>0.116483372610539</v>
      </c>
      <c r="H122" s="9" t="n">
        <v>1</v>
      </c>
      <c r="I122" s="9" t="n">
        <v>-0.184472111337188</v>
      </c>
      <c r="L122" s="4" t="s">
        <v>8</v>
      </c>
      <c r="M122" s="9" t="n">
        <v>0.136311555795288</v>
      </c>
      <c r="N122" s="9" t="n">
        <v>-0.154084859957133</v>
      </c>
      <c r="O122" s="9" t="n">
        <v>-0.0848226536675238</v>
      </c>
      <c r="P122" s="9" t="n">
        <v>-0.120507382678006</v>
      </c>
      <c r="Q122" s="9" t="n">
        <v>0.195527168830324</v>
      </c>
      <c r="R122" s="9" t="n">
        <v>-0.149393176780795</v>
      </c>
      <c r="S122" s="9" t="n">
        <v>-0.184472111337188</v>
      </c>
      <c r="T122" s="9" t="n">
        <v>0.0491864348576876</v>
      </c>
      <c r="U122" s="9"/>
      <c r="X122" s="4" t="s">
        <v>8</v>
      </c>
      <c r="Y122" s="9" t="n">
        <v>0.136311555795288</v>
      </c>
      <c r="Z122" s="9" t="n">
        <v>-0.154084859957133</v>
      </c>
      <c r="AA122" s="9" t="n">
        <v>-0.0848226536675238</v>
      </c>
      <c r="AB122" s="9" t="n">
        <v>-0.120507382678006</v>
      </c>
      <c r="AC122" s="9" t="n">
        <v>0.195527168830324</v>
      </c>
      <c r="AD122" s="9" t="n">
        <v>-0.149393176780795</v>
      </c>
      <c r="AE122" s="9" t="n">
        <v>0.0491864348576876</v>
      </c>
      <c r="AF122" s="9" t="n">
        <v>1</v>
      </c>
    </row>
    <row r="123" customFormat="false" ht="12.75" hidden="false" customHeight="false" outlineLevel="0" collapsed="false">
      <c r="A123" s="6" t="s">
        <v>8</v>
      </c>
      <c r="B123" s="6" t="n">
        <v>0.136311555795288</v>
      </c>
      <c r="C123" s="6" t="n">
        <v>-0.154084859957133</v>
      </c>
      <c r="D123" s="6" t="n">
        <v>-0.0848226536675238</v>
      </c>
      <c r="E123" s="6" t="n">
        <v>-0.120507382678006</v>
      </c>
      <c r="F123" s="6" t="n">
        <v>0.195527168830324</v>
      </c>
      <c r="G123" s="6" t="n">
        <v>-0.149393176780795</v>
      </c>
      <c r="H123" s="9" t="n">
        <v>-0.184472111337188</v>
      </c>
      <c r="I123" s="9" t="n">
        <v>1</v>
      </c>
      <c r="U123" s="9"/>
    </row>
    <row r="125" customFormat="false" ht="12.75" hidden="false" customHeight="false" outlineLevel="0" collapsed="false">
      <c r="A125" s="6" t="s">
        <v>94</v>
      </c>
      <c r="B125" s="6" t="n">
        <f aca="false">MDETERM(B116:I123)</f>
        <v>0.0253118272206477</v>
      </c>
      <c r="L125" s="6" t="s">
        <v>92</v>
      </c>
      <c r="M125" s="6" t="n">
        <f aca="false">-MDETERM(M115:T122)</f>
        <v>0.010970032367061</v>
      </c>
      <c r="X125" s="6" t="s">
        <v>95</v>
      </c>
      <c r="Y125" s="6" t="n">
        <f aca="false">MDETERM(Y115:AF122)</f>
        <v>0.00162965525390524</v>
      </c>
    </row>
    <row r="127" customFormat="false" ht="12.75" hidden="false" customHeight="false" outlineLevel="0" collapsed="false">
      <c r="B127" s="6" t="s">
        <v>1</v>
      </c>
      <c r="C127" s="6" t="s">
        <v>3</v>
      </c>
      <c r="D127" s="6" t="s">
        <v>4</v>
      </c>
      <c r="E127" s="6" t="s">
        <v>5</v>
      </c>
      <c r="F127" s="6" t="s">
        <v>6</v>
      </c>
      <c r="G127" s="5" t="s">
        <v>7</v>
      </c>
      <c r="H127" s="2" t="s">
        <v>72</v>
      </c>
      <c r="I127" s="4" t="s">
        <v>73</v>
      </c>
      <c r="M127" s="6" t="s">
        <v>1</v>
      </c>
      <c r="N127" s="2" t="s">
        <v>2</v>
      </c>
      <c r="O127" s="2" t="s">
        <v>3</v>
      </c>
      <c r="P127" s="4" t="s">
        <v>5</v>
      </c>
      <c r="Q127" s="4" t="s">
        <v>6</v>
      </c>
      <c r="R127" s="5" t="s">
        <v>7</v>
      </c>
      <c r="S127" s="2" t="s">
        <v>72</v>
      </c>
      <c r="T127" s="4" t="s">
        <v>73</v>
      </c>
      <c r="Y127" s="6" t="s">
        <v>1</v>
      </c>
      <c r="Z127" s="2" t="s">
        <v>2</v>
      </c>
      <c r="AA127" s="2" t="s">
        <v>3</v>
      </c>
      <c r="AB127" s="3" t="s">
        <v>4</v>
      </c>
      <c r="AC127" s="4" t="s">
        <v>5</v>
      </c>
      <c r="AD127" s="4" t="s">
        <v>6</v>
      </c>
      <c r="AE127" s="5" t="s">
        <v>7</v>
      </c>
      <c r="AF127" s="4" t="s">
        <v>73</v>
      </c>
    </row>
    <row r="128" customFormat="false" ht="12.75" hidden="false" customHeight="false" outlineLevel="0" collapsed="false">
      <c r="G128" s="9"/>
      <c r="H128" s="9"/>
      <c r="I128" s="9"/>
      <c r="L128" s="6" t="s">
        <v>1</v>
      </c>
      <c r="M128" s="9" t="n">
        <v>1</v>
      </c>
      <c r="N128" s="9" t="n">
        <v>0.721257569442654</v>
      </c>
      <c r="O128" s="9" t="n">
        <v>-0.332964061150781</v>
      </c>
      <c r="P128" s="9" t="n">
        <v>-0.354566341469095</v>
      </c>
      <c r="Q128" s="9" t="n">
        <v>0.87064300861547</v>
      </c>
      <c r="R128" s="9" t="n">
        <v>0.130450408679902</v>
      </c>
      <c r="S128" s="9" t="n">
        <v>0.35773236615553</v>
      </c>
      <c r="T128" s="9" t="n">
        <v>0.136311555795288</v>
      </c>
      <c r="X128" s="6" t="s">
        <v>1</v>
      </c>
      <c r="Y128" s="9" t="n">
        <v>1</v>
      </c>
      <c r="Z128" s="9" t="n">
        <v>0.721257569442654</v>
      </c>
      <c r="AA128" s="9" t="n">
        <v>-0.332964061150781</v>
      </c>
      <c r="AB128" s="9" t="n">
        <v>-0.0702886211492797</v>
      </c>
      <c r="AC128" s="9" t="n">
        <v>-0.354566341469095</v>
      </c>
      <c r="AD128" s="9" t="n">
        <v>0.87064300861547</v>
      </c>
      <c r="AE128" s="9" t="n">
        <v>0.130450408679902</v>
      </c>
      <c r="AF128" s="9" t="n">
        <v>0.136311555795288</v>
      </c>
    </row>
    <row r="129" customFormat="false" ht="12.75" hidden="false" customHeight="false" outlineLevel="0" collapsed="false">
      <c r="A129" s="6" t="s">
        <v>2</v>
      </c>
      <c r="B129" s="6" t="n">
        <v>0.721257569442654</v>
      </c>
      <c r="C129" s="6" t="n">
        <v>-0.214997875746622</v>
      </c>
      <c r="D129" s="6" t="n">
        <v>0.230626736870314</v>
      </c>
      <c r="E129" s="6" t="n">
        <v>-0.375695136988333</v>
      </c>
      <c r="F129" s="6" t="n">
        <v>0.687527526048486</v>
      </c>
      <c r="G129" s="9" t="n">
        <v>0.243280777111259</v>
      </c>
      <c r="H129" s="9" t="n">
        <v>0.345111700081728</v>
      </c>
      <c r="I129" s="9" t="n">
        <v>-0.154084859957133</v>
      </c>
      <c r="L129" s="2" t="s">
        <v>2</v>
      </c>
      <c r="M129" s="9" t="n">
        <v>0.721257569442654</v>
      </c>
      <c r="N129" s="9" t="n">
        <v>1</v>
      </c>
      <c r="O129" s="9" t="n">
        <v>-0.214997875746622</v>
      </c>
      <c r="P129" s="9" t="n">
        <v>-0.375695136988333</v>
      </c>
      <c r="Q129" s="9" t="n">
        <v>0.687527526048486</v>
      </c>
      <c r="R129" s="9" t="n">
        <v>0.243280777111259</v>
      </c>
      <c r="S129" s="9" t="n">
        <v>0.345111700081728</v>
      </c>
      <c r="T129" s="9" t="n">
        <v>-0.154084859957133</v>
      </c>
      <c r="X129" s="2" t="s">
        <v>2</v>
      </c>
      <c r="Y129" s="9" t="n">
        <v>0.721257569442654</v>
      </c>
      <c r="Z129" s="9" t="n">
        <v>1</v>
      </c>
      <c r="AA129" s="9" t="n">
        <v>-0.214997875746622</v>
      </c>
      <c r="AB129" s="9" t="n">
        <v>0.230626736870314</v>
      </c>
      <c r="AC129" s="9" t="n">
        <v>-0.375695136988333</v>
      </c>
      <c r="AD129" s="9" t="n">
        <v>0.687527526048486</v>
      </c>
      <c r="AE129" s="9" t="n">
        <v>0.243280777111259</v>
      </c>
      <c r="AF129" s="9" t="n">
        <v>-0.154084859957133</v>
      </c>
    </row>
    <row r="130" customFormat="false" ht="12.75" hidden="false" customHeight="false" outlineLevel="0" collapsed="false">
      <c r="A130" s="6" t="s">
        <v>3</v>
      </c>
      <c r="B130" s="6" t="n">
        <v>-0.332964061150781</v>
      </c>
      <c r="C130" s="6" t="n">
        <v>1</v>
      </c>
      <c r="D130" s="6" t="n">
        <v>0.188203711002204</v>
      </c>
      <c r="E130" s="6" t="n">
        <v>-0.0678058220526244</v>
      </c>
      <c r="F130" s="6" t="n">
        <v>-0.262669404885079</v>
      </c>
      <c r="G130" s="9" t="n">
        <v>-0.189679653060605</v>
      </c>
      <c r="H130" s="9" t="n">
        <v>0.0942762305059904</v>
      </c>
      <c r="I130" s="9" t="n">
        <v>-0.0848226536675238</v>
      </c>
      <c r="L130" s="3" t="s">
        <v>4</v>
      </c>
      <c r="M130" s="9" t="n">
        <v>-0.0702886211492798</v>
      </c>
      <c r="N130" s="9" t="n">
        <v>0.230626736870314</v>
      </c>
      <c r="O130" s="9" t="n">
        <v>0.188203711002204</v>
      </c>
      <c r="P130" s="9" t="n">
        <v>-0.257332466653233</v>
      </c>
      <c r="Q130" s="9" t="n">
        <v>-0.128002843522966</v>
      </c>
      <c r="R130" s="9" t="n">
        <v>0.314563019315751</v>
      </c>
      <c r="S130" s="9" t="n">
        <v>-0.0966700285840228</v>
      </c>
      <c r="T130" s="9" t="n">
        <v>-0.120507382678006</v>
      </c>
      <c r="X130" s="2" t="s">
        <v>3</v>
      </c>
      <c r="Y130" s="9" t="n">
        <v>-0.332964061150781</v>
      </c>
      <c r="Z130" s="9" t="n">
        <v>-0.214997875746622</v>
      </c>
      <c r="AA130" s="9" t="n">
        <v>1</v>
      </c>
      <c r="AB130" s="9" t="n">
        <v>0.188203711002204</v>
      </c>
      <c r="AC130" s="9" t="n">
        <v>-0.0678058220526244</v>
      </c>
      <c r="AD130" s="9" t="n">
        <v>-0.262669404885079</v>
      </c>
      <c r="AE130" s="9" t="n">
        <v>-0.189679653060605</v>
      </c>
      <c r="AF130" s="9" t="n">
        <v>-0.0848226536675238</v>
      </c>
    </row>
    <row r="131" customFormat="false" ht="12.75" hidden="false" customHeight="false" outlineLevel="0" collapsed="false">
      <c r="A131" s="6" t="s">
        <v>4</v>
      </c>
      <c r="B131" s="6" t="n">
        <v>-0.0702886211492798</v>
      </c>
      <c r="C131" s="6" t="n">
        <v>0.188203711002204</v>
      </c>
      <c r="D131" s="6" t="n">
        <v>1</v>
      </c>
      <c r="E131" s="6" t="n">
        <v>-0.257332466653233</v>
      </c>
      <c r="F131" s="6" t="n">
        <v>-0.128002843522966</v>
      </c>
      <c r="G131" s="9" t="n">
        <v>0.314563019315751</v>
      </c>
      <c r="H131" s="9" t="n">
        <v>-0.0966700285840228</v>
      </c>
      <c r="I131" s="9" t="n">
        <v>-0.120507382678006</v>
      </c>
      <c r="L131" s="4" t="s">
        <v>5</v>
      </c>
      <c r="M131" s="9" t="n">
        <v>-0.354566341469095</v>
      </c>
      <c r="N131" s="9" t="n">
        <v>-0.375695136988333</v>
      </c>
      <c r="O131" s="9" t="n">
        <v>-0.0678058220526244</v>
      </c>
      <c r="P131" s="9" t="n">
        <v>1</v>
      </c>
      <c r="Q131" s="9" t="n">
        <v>-0.289184899673109</v>
      </c>
      <c r="R131" s="9" t="n">
        <v>-0.204125449533113</v>
      </c>
      <c r="S131" s="9" t="n">
        <v>-0.0397263821785905</v>
      </c>
      <c r="T131" s="9" t="n">
        <v>0.195527168830324</v>
      </c>
      <c r="X131" s="3" t="s">
        <v>4</v>
      </c>
      <c r="Y131" s="9" t="n">
        <v>-0.0702886211492798</v>
      </c>
      <c r="Z131" s="9" t="n">
        <v>0.230626736870314</v>
      </c>
      <c r="AA131" s="9" t="n">
        <v>0.188203711002204</v>
      </c>
      <c r="AB131" s="9" t="n">
        <v>1</v>
      </c>
      <c r="AC131" s="9" t="n">
        <v>-0.257332466653233</v>
      </c>
      <c r="AD131" s="9" t="n">
        <v>-0.128002843522966</v>
      </c>
      <c r="AE131" s="9" t="n">
        <v>0.314563019315751</v>
      </c>
      <c r="AF131" s="9" t="n">
        <v>-0.120507382678006</v>
      </c>
    </row>
    <row r="132" customFormat="false" ht="12.75" hidden="false" customHeight="false" outlineLevel="0" collapsed="false">
      <c r="A132" s="6" t="s">
        <v>5</v>
      </c>
      <c r="B132" s="6" t="n">
        <v>-0.354566341469095</v>
      </c>
      <c r="C132" s="6" t="n">
        <v>-0.0678058220526244</v>
      </c>
      <c r="D132" s="6" t="n">
        <v>-0.257332466653233</v>
      </c>
      <c r="E132" s="6" t="n">
        <v>1</v>
      </c>
      <c r="F132" s="6" t="n">
        <v>-0.289184899673109</v>
      </c>
      <c r="G132" s="9" t="n">
        <v>-0.204125449533113</v>
      </c>
      <c r="H132" s="9" t="n">
        <v>-0.0397263821785905</v>
      </c>
      <c r="I132" s="9" t="n">
        <v>0.195527168830324</v>
      </c>
      <c r="L132" s="4" t="s">
        <v>6</v>
      </c>
      <c r="M132" s="9" t="n">
        <v>0.87064300861547</v>
      </c>
      <c r="N132" s="9" t="n">
        <v>0.687527526048486</v>
      </c>
      <c r="O132" s="9" t="n">
        <v>-0.262669404885078</v>
      </c>
      <c r="P132" s="9" t="n">
        <v>-0.289184899673109</v>
      </c>
      <c r="Q132" s="9" t="n">
        <v>1</v>
      </c>
      <c r="R132" s="9" t="n">
        <v>0.116483372610539</v>
      </c>
      <c r="S132" s="9" t="n">
        <v>0.346197913571465</v>
      </c>
      <c r="T132" s="9" t="n">
        <v>-0.149393176780795</v>
      </c>
      <c r="X132" s="4" t="s">
        <v>6</v>
      </c>
      <c r="Y132" s="9" t="n">
        <v>0.87064300861547</v>
      </c>
      <c r="Z132" s="9" t="n">
        <v>0.687527526048486</v>
      </c>
      <c r="AA132" s="9" t="n">
        <v>-0.262669404885078</v>
      </c>
      <c r="AB132" s="9" t="n">
        <v>-0.128002843522966</v>
      </c>
      <c r="AC132" s="9" t="n">
        <v>-0.289184899673109</v>
      </c>
      <c r="AD132" s="9" t="n">
        <v>1</v>
      </c>
      <c r="AE132" s="9" t="n">
        <v>0.116483372610539</v>
      </c>
      <c r="AF132" s="9" t="n">
        <v>-0.149393176780795</v>
      </c>
    </row>
    <row r="133" customFormat="false" ht="12.75" hidden="false" customHeight="false" outlineLevel="0" collapsed="false">
      <c r="A133" s="6" t="s">
        <v>6</v>
      </c>
      <c r="B133" s="6" t="n">
        <v>0.87064300861547</v>
      </c>
      <c r="C133" s="6" t="n">
        <v>-0.262669404885078</v>
      </c>
      <c r="D133" s="6" t="n">
        <v>-0.128002843522966</v>
      </c>
      <c r="E133" s="6" t="n">
        <v>-0.289184899673109</v>
      </c>
      <c r="F133" s="6" t="n">
        <v>1</v>
      </c>
      <c r="G133" s="9" t="n">
        <v>0.116483372610539</v>
      </c>
      <c r="H133" s="9" t="n">
        <v>0.346197913571465</v>
      </c>
      <c r="I133" s="9" t="n">
        <v>-0.149393176780795</v>
      </c>
      <c r="L133" s="5" t="s">
        <v>7</v>
      </c>
      <c r="M133" s="9" t="n">
        <v>0.130450408679902</v>
      </c>
      <c r="N133" s="9" t="n">
        <v>0.243280777111259</v>
      </c>
      <c r="O133" s="9" t="n">
        <v>-0.189679653060605</v>
      </c>
      <c r="P133" s="9" t="n">
        <v>-0.204125449533113</v>
      </c>
      <c r="Q133" s="9" t="n">
        <v>0.116483372610539</v>
      </c>
      <c r="R133" s="9" t="n">
        <v>1</v>
      </c>
      <c r="S133" s="9" t="n">
        <v>-0.0942338131749545</v>
      </c>
      <c r="T133" s="9" t="n">
        <v>-0.184472111337188</v>
      </c>
      <c r="X133" s="5" t="s">
        <v>7</v>
      </c>
      <c r="Y133" s="9" t="n">
        <v>0.130450408679902</v>
      </c>
      <c r="Z133" s="9" t="n">
        <v>0.243280777111259</v>
      </c>
      <c r="AA133" s="9" t="n">
        <v>-0.189679653060605</v>
      </c>
      <c r="AB133" s="9" t="n">
        <v>0.314563019315751</v>
      </c>
      <c r="AC133" s="9" t="n">
        <v>-0.204125449533113</v>
      </c>
      <c r="AD133" s="9" t="n">
        <v>0.116483372610539</v>
      </c>
      <c r="AE133" s="9" t="n">
        <v>1</v>
      </c>
      <c r="AF133" s="9" t="n">
        <v>-0.184472111337188</v>
      </c>
    </row>
    <row r="134" customFormat="false" ht="12.75" hidden="false" customHeight="false" outlineLevel="0" collapsed="false">
      <c r="A134" s="6" t="s">
        <v>7</v>
      </c>
      <c r="B134" s="6" t="n">
        <v>0.130450408679902</v>
      </c>
      <c r="C134" s="6" t="n">
        <v>-0.189679653060605</v>
      </c>
      <c r="D134" s="6" t="n">
        <v>0.314563019315751</v>
      </c>
      <c r="E134" s="6" t="n">
        <v>-0.204125449533113</v>
      </c>
      <c r="F134" s="6" t="n">
        <v>0.116483372610539</v>
      </c>
      <c r="G134" s="9" t="n">
        <v>1</v>
      </c>
      <c r="H134" s="9" t="n">
        <v>-0.0942338131749545</v>
      </c>
      <c r="I134" s="9" t="n">
        <v>-0.184472111337188</v>
      </c>
      <c r="L134" s="2" t="s">
        <v>72</v>
      </c>
      <c r="M134" s="9" t="n">
        <v>0.35773236615553</v>
      </c>
      <c r="N134" s="9" t="n">
        <v>0.345111700081728</v>
      </c>
      <c r="O134" s="9" t="n">
        <v>0.0942762305059904</v>
      </c>
      <c r="P134" s="9" t="n">
        <v>-0.0397263821785905</v>
      </c>
      <c r="Q134" s="9" t="n">
        <v>0.346197913571465</v>
      </c>
      <c r="R134" s="9" t="n">
        <v>-0.0942338131749545</v>
      </c>
      <c r="S134" s="9" t="n">
        <v>1</v>
      </c>
      <c r="T134" s="9" t="n">
        <v>0.0491864348576876</v>
      </c>
      <c r="X134" s="2" t="s">
        <v>72</v>
      </c>
      <c r="Y134" s="9" t="n">
        <v>0.35773236615553</v>
      </c>
      <c r="Z134" s="9" t="n">
        <v>0.345111700081728</v>
      </c>
      <c r="AA134" s="9" t="n">
        <v>0.0942762305059904</v>
      </c>
      <c r="AB134" s="9" t="n">
        <v>-0.0966700285840228</v>
      </c>
      <c r="AC134" s="9" t="n">
        <v>-0.0397263821785905</v>
      </c>
      <c r="AD134" s="9" t="n">
        <v>0.346197913571465</v>
      </c>
      <c r="AE134" s="9" t="n">
        <v>-0.0942338131749545</v>
      </c>
      <c r="AF134" s="9" t="n">
        <v>0.0491864348576876</v>
      </c>
    </row>
    <row r="135" customFormat="false" ht="12.75" hidden="false" customHeight="false" outlineLevel="0" collapsed="false">
      <c r="A135" s="6" t="s">
        <v>72</v>
      </c>
      <c r="B135" s="6" t="n">
        <v>0.35773236615553</v>
      </c>
      <c r="C135" s="6" t="n">
        <v>0.0942762305059904</v>
      </c>
      <c r="D135" s="6" t="n">
        <v>-0.0966700285840228</v>
      </c>
      <c r="E135" s="6" t="n">
        <v>-0.0397263821785905</v>
      </c>
      <c r="F135" s="6" t="n">
        <v>0.346197913571465</v>
      </c>
      <c r="G135" s="9" t="n">
        <v>-0.0942338131749545</v>
      </c>
      <c r="H135" s="9" t="n">
        <v>1</v>
      </c>
      <c r="I135" s="9" t="n">
        <v>0.0491864348576876</v>
      </c>
      <c r="L135" s="4" t="s">
        <v>8</v>
      </c>
      <c r="M135" s="9" t="n">
        <v>0.136311555795288</v>
      </c>
      <c r="N135" s="9" t="n">
        <v>-0.154084859957133</v>
      </c>
      <c r="O135" s="9" t="n">
        <v>-0.0848226536675238</v>
      </c>
      <c r="P135" s="9" t="n">
        <v>0.195527168830324</v>
      </c>
      <c r="Q135" s="9" t="n">
        <v>-0.149393176780795</v>
      </c>
      <c r="R135" s="9" t="n">
        <v>-0.184472111337188</v>
      </c>
      <c r="S135" s="9" t="n">
        <v>0.0491864348576876</v>
      </c>
      <c r="T135" s="9" t="n">
        <v>1</v>
      </c>
      <c r="X135" s="4" t="s">
        <v>8</v>
      </c>
      <c r="Y135" s="9" t="n">
        <v>0.136311555795288</v>
      </c>
      <c r="Z135" s="9" t="n">
        <v>-0.154084859957133</v>
      </c>
      <c r="AA135" s="9" t="n">
        <v>-0.0848226536675238</v>
      </c>
      <c r="AB135" s="9" t="n">
        <v>-0.120507382678006</v>
      </c>
      <c r="AC135" s="9" t="n">
        <v>0.195527168830324</v>
      </c>
      <c r="AD135" s="9" t="n">
        <v>-0.149393176780795</v>
      </c>
      <c r="AE135" s="9" t="n">
        <v>-0.184472111337188</v>
      </c>
      <c r="AF135" s="9" t="n">
        <v>1</v>
      </c>
    </row>
    <row r="136" customFormat="false" ht="12.75" hidden="false" customHeight="false" outlineLevel="0" collapsed="false">
      <c r="A136" s="6" t="s">
        <v>8</v>
      </c>
      <c r="B136" s="6" t="n">
        <v>0.136311555795288</v>
      </c>
      <c r="C136" s="6" t="n">
        <v>-0.0848226536675238</v>
      </c>
      <c r="D136" s="6" t="n">
        <v>-0.120507382678006</v>
      </c>
      <c r="E136" s="6" t="n">
        <v>0.195527168830324</v>
      </c>
      <c r="F136" s="6" t="n">
        <v>-0.149393176780795</v>
      </c>
      <c r="G136" s="9" t="n">
        <v>-0.184472111337188</v>
      </c>
      <c r="H136" s="9" t="n">
        <v>0.0491864348576876</v>
      </c>
      <c r="I136" s="9" t="n">
        <v>1</v>
      </c>
    </row>
    <row r="138" customFormat="false" ht="12.75" hidden="false" customHeight="false" outlineLevel="0" collapsed="false">
      <c r="A138" s="6" t="s">
        <v>101</v>
      </c>
      <c r="B138" s="6" t="n">
        <f aca="false">-MDETERM(B129:I136)</f>
        <v>-0.0342633374879444</v>
      </c>
      <c r="L138" s="6" t="s">
        <v>97</v>
      </c>
      <c r="M138" s="6" t="n">
        <f aca="false">-MDETERM(M128:T135)</f>
        <v>-0.00649075705610911</v>
      </c>
      <c r="X138" s="6" t="s">
        <v>98</v>
      </c>
      <c r="Y138" s="6" t="n">
        <f aca="false">-MDETERM(Y128:AF135)</f>
        <v>-0.00333753008851346</v>
      </c>
    </row>
    <row r="140" customFormat="false" ht="12.75" hidden="false" customHeight="false" outlineLevel="0" collapsed="false">
      <c r="B140" s="6" t="s">
        <v>1</v>
      </c>
      <c r="C140" s="6" t="s">
        <v>2</v>
      </c>
      <c r="D140" s="6" t="s">
        <v>4</v>
      </c>
      <c r="E140" s="6" t="s">
        <v>5</v>
      </c>
      <c r="F140" s="6" t="s">
        <v>6</v>
      </c>
      <c r="G140" s="5" t="s">
        <v>7</v>
      </c>
      <c r="H140" s="2" t="s">
        <v>72</v>
      </c>
      <c r="I140" s="4" t="s">
        <v>73</v>
      </c>
      <c r="M140" s="6" t="s">
        <v>1</v>
      </c>
      <c r="N140" s="2" t="s">
        <v>2</v>
      </c>
      <c r="O140" s="2" t="s">
        <v>3</v>
      </c>
      <c r="P140" s="3" t="s">
        <v>4</v>
      </c>
      <c r="Q140" s="4" t="s">
        <v>6</v>
      </c>
      <c r="R140" s="5" t="s">
        <v>7</v>
      </c>
      <c r="S140" s="2" t="s">
        <v>72</v>
      </c>
      <c r="T140" s="4" t="s">
        <v>73</v>
      </c>
      <c r="Y140" s="6" t="s">
        <v>1</v>
      </c>
      <c r="Z140" s="2" t="s">
        <v>2</v>
      </c>
      <c r="AA140" s="2" t="s">
        <v>3</v>
      </c>
      <c r="AB140" s="3" t="s">
        <v>4</v>
      </c>
      <c r="AC140" s="4" t="s">
        <v>5</v>
      </c>
      <c r="AD140" s="4" t="s">
        <v>6</v>
      </c>
      <c r="AE140" s="5" t="s">
        <v>7</v>
      </c>
      <c r="AF140" s="2" t="s">
        <v>72</v>
      </c>
      <c r="AG140" s="4"/>
    </row>
    <row r="141" customFormat="false" ht="12.75" hidden="false" customHeight="false" outlineLevel="0" collapsed="false">
      <c r="G141" s="9"/>
      <c r="H141" s="9"/>
      <c r="I141" s="9"/>
      <c r="L141" s="6" t="s">
        <v>1</v>
      </c>
      <c r="M141" s="9" t="n">
        <v>1</v>
      </c>
      <c r="N141" s="9" t="n">
        <v>0.721257569442654</v>
      </c>
      <c r="O141" s="9" t="n">
        <v>-0.332964061150781</v>
      </c>
      <c r="P141" s="9" t="n">
        <v>-0.0702886211492797</v>
      </c>
      <c r="Q141" s="9" t="n">
        <v>0.87064300861547</v>
      </c>
      <c r="R141" s="9" t="n">
        <v>0.130450408679902</v>
      </c>
      <c r="S141" s="9" t="n">
        <v>0.35773236615553</v>
      </c>
      <c r="T141" s="9" t="n">
        <v>0.136311555795288</v>
      </c>
      <c r="X141" s="6" t="s">
        <v>1</v>
      </c>
      <c r="Y141" s="9" t="n">
        <v>1</v>
      </c>
      <c r="Z141" s="9" t="n">
        <v>0.721257569442654</v>
      </c>
      <c r="AA141" s="9" t="n">
        <v>-0.332964061150781</v>
      </c>
      <c r="AB141" s="9" t="n">
        <v>-0.0702886211492797</v>
      </c>
      <c r="AC141" s="9" t="n">
        <v>-0.354566341469095</v>
      </c>
      <c r="AD141" s="9" t="n">
        <v>0.87064300861547</v>
      </c>
      <c r="AE141" s="9" t="n">
        <v>0.130450408679902</v>
      </c>
      <c r="AF141" s="9" t="n">
        <v>0.35773236615553</v>
      </c>
      <c r="AG141" s="9"/>
    </row>
    <row r="142" customFormat="false" ht="12.75" hidden="false" customHeight="false" outlineLevel="0" collapsed="false">
      <c r="A142" s="6" t="s">
        <v>2</v>
      </c>
      <c r="B142" s="6" t="n">
        <v>0.721257569442654</v>
      </c>
      <c r="C142" s="6" t="n">
        <v>1</v>
      </c>
      <c r="D142" s="6" t="n">
        <v>0.230626736870314</v>
      </c>
      <c r="E142" s="6" t="n">
        <v>-0.375695136988333</v>
      </c>
      <c r="F142" s="6" t="n">
        <v>0.687527526048486</v>
      </c>
      <c r="G142" s="9" t="n">
        <v>0.243280777111259</v>
      </c>
      <c r="H142" s="9" t="n">
        <v>0.345111700081728</v>
      </c>
      <c r="I142" s="9" t="n">
        <v>-0.154084859957133</v>
      </c>
      <c r="L142" s="2" t="s">
        <v>2</v>
      </c>
      <c r="M142" s="9" t="n">
        <v>0.721257569442654</v>
      </c>
      <c r="N142" s="9" t="n">
        <v>1</v>
      </c>
      <c r="O142" s="9" t="n">
        <v>-0.214997875746622</v>
      </c>
      <c r="P142" s="9" t="n">
        <v>0.230626736870314</v>
      </c>
      <c r="Q142" s="9" t="n">
        <v>0.687527526048486</v>
      </c>
      <c r="R142" s="9" t="n">
        <v>0.243280777111259</v>
      </c>
      <c r="S142" s="9" t="n">
        <v>0.345111700081728</v>
      </c>
      <c r="T142" s="9" t="n">
        <v>-0.154084859957133</v>
      </c>
      <c r="X142" s="2" t="s">
        <v>2</v>
      </c>
      <c r="Y142" s="9" t="n">
        <v>0.721257569442654</v>
      </c>
      <c r="Z142" s="9" t="n">
        <v>1</v>
      </c>
      <c r="AA142" s="9" t="n">
        <v>-0.214997875746622</v>
      </c>
      <c r="AB142" s="9" t="n">
        <v>0.230626736870314</v>
      </c>
      <c r="AC142" s="9" t="n">
        <v>-0.375695136988333</v>
      </c>
      <c r="AD142" s="9" t="n">
        <v>0.687527526048486</v>
      </c>
      <c r="AE142" s="9" t="n">
        <v>0.243280777111259</v>
      </c>
      <c r="AF142" s="9" t="n">
        <v>0.345111700081728</v>
      </c>
      <c r="AG142" s="9"/>
    </row>
    <row r="143" customFormat="false" ht="12.75" hidden="false" customHeight="false" outlineLevel="0" collapsed="false">
      <c r="A143" s="6" t="s">
        <v>3</v>
      </c>
      <c r="B143" s="6" t="n">
        <v>-0.332964061150781</v>
      </c>
      <c r="C143" s="6" t="n">
        <v>-0.214997875746622</v>
      </c>
      <c r="D143" s="6" t="n">
        <v>0.188203711002204</v>
      </c>
      <c r="E143" s="6" t="n">
        <v>-0.0678058220526244</v>
      </c>
      <c r="F143" s="6" t="n">
        <v>-0.262669404885079</v>
      </c>
      <c r="G143" s="9" t="n">
        <v>-0.189679653060605</v>
      </c>
      <c r="H143" s="9" t="n">
        <v>0.0942762305059904</v>
      </c>
      <c r="I143" s="9" t="n">
        <v>-0.0848226536675238</v>
      </c>
      <c r="L143" s="3" t="s">
        <v>4</v>
      </c>
      <c r="M143" s="9" t="n">
        <v>-0.0702886211492798</v>
      </c>
      <c r="N143" s="9" t="n">
        <v>0.230626736870314</v>
      </c>
      <c r="O143" s="9" t="n">
        <v>0.188203711002204</v>
      </c>
      <c r="P143" s="9" t="n">
        <v>1</v>
      </c>
      <c r="Q143" s="9" t="n">
        <v>-0.128002843522966</v>
      </c>
      <c r="R143" s="9" t="n">
        <v>0.314563019315751</v>
      </c>
      <c r="S143" s="9" t="n">
        <v>-0.0966700285840228</v>
      </c>
      <c r="T143" s="9" t="n">
        <v>-0.120507382678006</v>
      </c>
      <c r="X143" s="2" t="s">
        <v>3</v>
      </c>
      <c r="Y143" s="9" t="n">
        <v>-0.332964061150781</v>
      </c>
      <c r="Z143" s="9" t="n">
        <v>-0.214997875746622</v>
      </c>
      <c r="AA143" s="9" t="n">
        <v>1</v>
      </c>
      <c r="AB143" s="9" t="n">
        <v>0.188203711002204</v>
      </c>
      <c r="AC143" s="9" t="n">
        <v>-0.0678058220526244</v>
      </c>
      <c r="AD143" s="9" t="n">
        <v>-0.262669404885079</v>
      </c>
      <c r="AE143" s="9" t="n">
        <v>-0.189679653060605</v>
      </c>
      <c r="AF143" s="9" t="n">
        <v>0.0942762305059904</v>
      </c>
      <c r="AG143" s="9"/>
    </row>
    <row r="144" customFormat="false" ht="12.75" hidden="false" customHeight="false" outlineLevel="0" collapsed="false">
      <c r="A144" s="6" t="s">
        <v>4</v>
      </c>
      <c r="B144" s="6" t="n">
        <v>-0.0702886211492798</v>
      </c>
      <c r="C144" s="6" t="n">
        <v>0.230626736870314</v>
      </c>
      <c r="D144" s="6" t="n">
        <v>1</v>
      </c>
      <c r="E144" s="6" t="n">
        <v>-0.257332466653233</v>
      </c>
      <c r="F144" s="6" t="n">
        <v>-0.128002843522966</v>
      </c>
      <c r="G144" s="9" t="n">
        <v>0.314563019315751</v>
      </c>
      <c r="H144" s="9" t="n">
        <v>-0.0966700285840228</v>
      </c>
      <c r="I144" s="9" t="n">
        <v>-0.120507382678006</v>
      </c>
      <c r="L144" s="4" t="s">
        <v>5</v>
      </c>
      <c r="M144" s="9" t="n">
        <v>-0.354566341469095</v>
      </c>
      <c r="N144" s="9" t="n">
        <v>-0.375695136988333</v>
      </c>
      <c r="O144" s="9" t="n">
        <v>-0.0678058220526244</v>
      </c>
      <c r="P144" s="9" t="n">
        <v>-0.257332466653233</v>
      </c>
      <c r="Q144" s="9" t="n">
        <v>-0.289184899673109</v>
      </c>
      <c r="R144" s="9" t="n">
        <v>-0.204125449533113</v>
      </c>
      <c r="S144" s="9" t="n">
        <v>-0.0397263821785905</v>
      </c>
      <c r="T144" s="9" t="n">
        <v>0.195527168830324</v>
      </c>
      <c r="X144" s="3" t="s">
        <v>4</v>
      </c>
      <c r="Y144" s="9" t="n">
        <v>-0.0702886211492798</v>
      </c>
      <c r="Z144" s="9" t="n">
        <v>0.230626736870314</v>
      </c>
      <c r="AA144" s="9" t="n">
        <v>0.188203711002204</v>
      </c>
      <c r="AB144" s="9" t="n">
        <v>1</v>
      </c>
      <c r="AC144" s="9" t="n">
        <v>-0.257332466653233</v>
      </c>
      <c r="AD144" s="9" t="n">
        <v>-0.128002843522966</v>
      </c>
      <c r="AE144" s="9" t="n">
        <v>0.314563019315751</v>
      </c>
      <c r="AF144" s="9" t="n">
        <v>-0.0966700285840228</v>
      </c>
      <c r="AG144" s="9"/>
    </row>
    <row r="145" customFormat="false" ht="12.75" hidden="false" customHeight="false" outlineLevel="0" collapsed="false">
      <c r="A145" s="6" t="s">
        <v>5</v>
      </c>
      <c r="B145" s="6" t="n">
        <v>-0.354566341469095</v>
      </c>
      <c r="C145" s="6" t="n">
        <v>-0.375695136988333</v>
      </c>
      <c r="D145" s="6" t="n">
        <v>-0.257332466653233</v>
      </c>
      <c r="E145" s="6" t="n">
        <v>1</v>
      </c>
      <c r="F145" s="6" t="n">
        <v>-0.289184899673109</v>
      </c>
      <c r="G145" s="9" t="n">
        <v>-0.204125449533113</v>
      </c>
      <c r="H145" s="9" t="n">
        <v>-0.0397263821785905</v>
      </c>
      <c r="I145" s="9" t="n">
        <v>0.195527168830324</v>
      </c>
      <c r="L145" s="4" t="s">
        <v>6</v>
      </c>
      <c r="M145" s="9" t="n">
        <v>0.87064300861547</v>
      </c>
      <c r="N145" s="9" t="n">
        <v>0.687527526048486</v>
      </c>
      <c r="O145" s="9" t="n">
        <v>-0.262669404885078</v>
      </c>
      <c r="P145" s="9" t="n">
        <v>-0.128002843522966</v>
      </c>
      <c r="Q145" s="9" t="n">
        <v>1</v>
      </c>
      <c r="R145" s="9" t="n">
        <v>0.116483372610539</v>
      </c>
      <c r="S145" s="9" t="n">
        <v>0.346197913571465</v>
      </c>
      <c r="T145" s="9" t="n">
        <v>-0.149393176780795</v>
      </c>
      <c r="X145" s="4" t="s">
        <v>6</v>
      </c>
      <c r="Y145" s="9" t="n">
        <v>0.87064300861547</v>
      </c>
      <c r="Z145" s="9" t="n">
        <v>0.687527526048486</v>
      </c>
      <c r="AA145" s="9" t="n">
        <v>-0.262669404885078</v>
      </c>
      <c r="AB145" s="9" t="n">
        <v>-0.128002843522966</v>
      </c>
      <c r="AC145" s="9" t="n">
        <v>-0.289184899673109</v>
      </c>
      <c r="AD145" s="9" t="n">
        <v>1</v>
      </c>
      <c r="AE145" s="9" t="n">
        <v>0.116483372610539</v>
      </c>
      <c r="AF145" s="9" t="n">
        <v>0.346197913571465</v>
      </c>
      <c r="AG145" s="9"/>
    </row>
    <row r="146" customFormat="false" ht="12.75" hidden="false" customHeight="false" outlineLevel="0" collapsed="false">
      <c r="A146" s="6" t="s">
        <v>6</v>
      </c>
      <c r="B146" s="6" t="n">
        <v>0.87064300861547</v>
      </c>
      <c r="C146" s="6" t="n">
        <v>0.687527526048486</v>
      </c>
      <c r="D146" s="6" t="n">
        <v>-0.128002843522966</v>
      </c>
      <c r="E146" s="6" t="n">
        <v>-0.289184899673109</v>
      </c>
      <c r="F146" s="6" t="n">
        <v>1</v>
      </c>
      <c r="G146" s="9" t="n">
        <v>0.116483372610539</v>
      </c>
      <c r="H146" s="9" t="n">
        <v>0.346197913571465</v>
      </c>
      <c r="I146" s="9" t="n">
        <v>-0.149393176780795</v>
      </c>
      <c r="L146" s="5" t="s">
        <v>7</v>
      </c>
      <c r="M146" s="9" t="n">
        <v>0.130450408679902</v>
      </c>
      <c r="N146" s="9" t="n">
        <v>0.243280777111259</v>
      </c>
      <c r="O146" s="9" t="n">
        <v>-0.189679653060605</v>
      </c>
      <c r="P146" s="9" t="n">
        <v>0.314563019315751</v>
      </c>
      <c r="Q146" s="9" t="n">
        <v>0.116483372610539</v>
      </c>
      <c r="R146" s="9" t="n">
        <v>1</v>
      </c>
      <c r="S146" s="9" t="n">
        <v>-0.0942338131749545</v>
      </c>
      <c r="T146" s="9" t="n">
        <v>-0.184472111337188</v>
      </c>
      <c r="X146" s="5" t="s">
        <v>7</v>
      </c>
      <c r="Y146" s="9" t="n">
        <v>0.130450408679902</v>
      </c>
      <c r="Z146" s="9" t="n">
        <v>0.243280777111259</v>
      </c>
      <c r="AA146" s="9" t="n">
        <v>-0.189679653060605</v>
      </c>
      <c r="AB146" s="9" t="n">
        <v>0.314563019315751</v>
      </c>
      <c r="AC146" s="9" t="n">
        <v>-0.204125449533113</v>
      </c>
      <c r="AD146" s="9" t="n">
        <v>0.116483372610539</v>
      </c>
      <c r="AE146" s="9" t="n">
        <v>1</v>
      </c>
      <c r="AF146" s="9" t="n">
        <v>-0.0942338131749545</v>
      </c>
      <c r="AG146" s="9"/>
    </row>
    <row r="147" customFormat="false" ht="12.75" hidden="false" customHeight="false" outlineLevel="0" collapsed="false">
      <c r="A147" s="6" t="s">
        <v>7</v>
      </c>
      <c r="B147" s="6" t="n">
        <v>0.130450408679902</v>
      </c>
      <c r="C147" s="6" t="n">
        <v>0.243280777111259</v>
      </c>
      <c r="D147" s="6" t="n">
        <v>0.314563019315751</v>
      </c>
      <c r="E147" s="6" t="n">
        <v>-0.204125449533113</v>
      </c>
      <c r="F147" s="6" t="n">
        <v>0.116483372610539</v>
      </c>
      <c r="G147" s="9" t="n">
        <v>1</v>
      </c>
      <c r="H147" s="9" t="n">
        <v>-0.0942338131749545</v>
      </c>
      <c r="I147" s="9" t="n">
        <v>-0.184472111337188</v>
      </c>
      <c r="L147" s="2" t="s">
        <v>72</v>
      </c>
      <c r="M147" s="9" t="n">
        <v>0.35773236615553</v>
      </c>
      <c r="N147" s="9" t="n">
        <v>0.345111700081728</v>
      </c>
      <c r="O147" s="9" t="n">
        <v>0.0942762305059904</v>
      </c>
      <c r="P147" s="9" t="n">
        <v>-0.0966700285840228</v>
      </c>
      <c r="Q147" s="9" t="n">
        <v>0.346197913571465</v>
      </c>
      <c r="R147" s="9" t="n">
        <v>-0.0942338131749545</v>
      </c>
      <c r="S147" s="9" t="n">
        <v>1</v>
      </c>
      <c r="T147" s="9" t="n">
        <v>0.0491864348576876</v>
      </c>
      <c r="X147" s="2" t="s">
        <v>72</v>
      </c>
      <c r="Y147" s="9" t="n">
        <v>0.35773236615553</v>
      </c>
      <c r="Z147" s="9" t="n">
        <v>0.345111700081728</v>
      </c>
      <c r="AA147" s="9" t="n">
        <v>0.0942762305059904</v>
      </c>
      <c r="AB147" s="9" t="n">
        <v>-0.0966700285840228</v>
      </c>
      <c r="AC147" s="9" t="n">
        <v>-0.0397263821785905</v>
      </c>
      <c r="AD147" s="9" t="n">
        <v>0.346197913571465</v>
      </c>
      <c r="AE147" s="9" t="n">
        <v>-0.0942338131749545</v>
      </c>
      <c r="AF147" s="9" t="n">
        <v>1</v>
      </c>
      <c r="AG147" s="9"/>
    </row>
    <row r="148" customFormat="false" ht="12.75" hidden="false" customHeight="false" outlineLevel="0" collapsed="false">
      <c r="A148" s="6" t="s">
        <v>72</v>
      </c>
      <c r="B148" s="6" t="n">
        <v>0.35773236615553</v>
      </c>
      <c r="C148" s="6" t="n">
        <v>0.345111700081728</v>
      </c>
      <c r="D148" s="6" t="n">
        <v>-0.0966700285840228</v>
      </c>
      <c r="E148" s="6" t="n">
        <v>-0.0397263821785905</v>
      </c>
      <c r="F148" s="6" t="n">
        <v>0.346197913571465</v>
      </c>
      <c r="G148" s="9" t="n">
        <v>-0.0942338131749545</v>
      </c>
      <c r="H148" s="9" t="n">
        <v>1</v>
      </c>
      <c r="I148" s="9" t="n">
        <v>0.0491864348576876</v>
      </c>
      <c r="L148" s="4" t="s">
        <v>8</v>
      </c>
      <c r="M148" s="9" t="n">
        <v>0.136311555795288</v>
      </c>
      <c r="N148" s="9" t="n">
        <v>-0.154084859957133</v>
      </c>
      <c r="O148" s="9" t="n">
        <v>-0.0848226536675238</v>
      </c>
      <c r="P148" s="9" t="n">
        <v>-0.120507382678006</v>
      </c>
      <c r="Q148" s="9" t="n">
        <v>-0.149393176780795</v>
      </c>
      <c r="R148" s="9" t="n">
        <v>-0.184472111337188</v>
      </c>
      <c r="S148" s="9" t="n">
        <v>0.0491864348576876</v>
      </c>
      <c r="T148" s="9" t="n">
        <v>1</v>
      </c>
      <c r="X148" s="4" t="s">
        <v>8</v>
      </c>
      <c r="Y148" s="9" t="n">
        <v>0.136311555795288</v>
      </c>
      <c r="Z148" s="9" t="n">
        <v>-0.154084859957133</v>
      </c>
      <c r="AA148" s="9" t="n">
        <v>-0.0848226536675238</v>
      </c>
      <c r="AB148" s="9" t="n">
        <v>-0.120507382678006</v>
      </c>
      <c r="AC148" s="9" t="n">
        <v>0.195527168830324</v>
      </c>
      <c r="AD148" s="9" t="n">
        <v>-0.149393176780795</v>
      </c>
      <c r="AE148" s="9" t="n">
        <v>-0.184472111337188</v>
      </c>
      <c r="AF148" s="9" t="n">
        <v>0.0491864348576876</v>
      </c>
      <c r="AG148" s="9"/>
    </row>
    <row r="149" customFormat="false" ht="12.75" hidden="false" customHeight="false" outlineLevel="0" collapsed="false">
      <c r="A149" s="6" t="s">
        <v>8</v>
      </c>
      <c r="B149" s="6" t="n">
        <v>0.136311555795288</v>
      </c>
      <c r="C149" s="6" t="n">
        <v>-0.154084859957133</v>
      </c>
      <c r="D149" s="6" t="n">
        <v>-0.120507382678006</v>
      </c>
      <c r="E149" s="6" t="n">
        <v>0.195527168830324</v>
      </c>
      <c r="F149" s="6" t="n">
        <v>-0.149393176780795</v>
      </c>
      <c r="G149" s="9" t="n">
        <v>-0.184472111337188</v>
      </c>
      <c r="H149" s="9" t="n">
        <v>0.0491864348576876</v>
      </c>
      <c r="I149" s="9" t="n">
        <v>1</v>
      </c>
      <c r="AG149" s="9"/>
    </row>
    <row r="151" customFormat="false" ht="12.75" hidden="false" customHeight="false" outlineLevel="0" collapsed="false">
      <c r="A151" s="6" t="s">
        <v>103</v>
      </c>
      <c r="B151" s="6" t="n">
        <f aca="false">MDETERM(B142:I149)</f>
        <v>0.0148910548508092</v>
      </c>
      <c r="L151" s="6" t="s">
        <v>99</v>
      </c>
      <c r="M151" s="6" t="n">
        <f aca="false">MDETERM(M141:T148)</f>
        <v>0.00606015771199107</v>
      </c>
      <c r="X151" s="6" t="s">
        <v>100</v>
      </c>
      <c r="Y151" s="6" t="n">
        <f aca="false">MDETERM(Y141:AF148)</f>
        <v>-0.00862272162990384</v>
      </c>
    </row>
    <row r="153" customFormat="false" ht="12.75" hidden="false" customHeight="false" outlineLevel="0" collapsed="false">
      <c r="B153" s="6" t="s">
        <v>1</v>
      </c>
      <c r="C153" s="6" t="s">
        <v>2</v>
      </c>
      <c r="D153" s="6" t="s">
        <v>3</v>
      </c>
      <c r="E153" s="6" t="s">
        <v>5</v>
      </c>
      <c r="F153" s="6" t="s">
        <v>6</v>
      </c>
      <c r="G153" s="5" t="s">
        <v>7</v>
      </c>
      <c r="H153" s="2" t="s">
        <v>72</v>
      </c>
      <c r="I153" s="4" t="s">
        <v>73</v>
      </c>
      <c r="M153" s="6" t="s">
        <v>1</v>
      </c>
      <c r="N153" s="2" t="s">
        <v>2</v>
      </c>
      <c r="O153" s="2" t="s">
        <v>3</v>
      </c>
      <c r="P153" s="3" t="s">
        <v>4</v>
      </c>
      <c r="Q153" s="4" t="s">
        <v>5</v>
      </c>
      <c r="R153" s="5" t="s">
        <v>7</v>
      </c>
      <c r="S153" s="2" t="s">
        <v>72</v>
      </c>
      <c r="T153" s="4" t="s">
        <v>73</v>
      </c>
      <c r="Y153" s="6" t="s">
        <v>1</v>
      </c>
      <c r="Z153" s="2" t="s">
        <v>2</v>
      </c>
      <c r="AA153" s="2" t="s">
        <v>3</v>
      </c>
      <c r="AB153" s="3" t="s">
        <v>4</v>
      </c>
      <c r="AC153" s="4" t="s">
        <v>5</v>
      </c>
      <c r="AD153" s="4" t="s">
        <v>6</v>
      </c>
      <c r="AE153" s="2" t="s">
        <v>72</v>
      </c>
      <c r="AF153" s="4" t="s">
        <v>73</v>
      </c>
    </row>
    <row r="154" customFormat="false" ht="12.75" hidden="false" customHeight="false" outlineLevel="0" collapsed="false">
      <c r="G154" s="9"/>
      <c r="H154" s="9"/>
      <c r="I154" s="9"/>
      <c r="L154" s="6" t="s">
        <v>1</v>
      </c>
      <c r="M154" s="9" t="n">
        <v>1</v>
      </c>
      <c r="N154" s="9" t="n">
        <v>0.721257569442654</v>
      </c>
      <c r="O154" s="9" t="n">
        <v>-0.332964061150781</v>
      </c>
      <c r="P154" s="9" t="n">
        <v>-0.0702886211492797</v>
      </c>
      <c r="Q154" s="9" t="n">
        <v>-0.354566341469095</v>
      </c>
      <c r="R154" s="9" t="n">
        <v>0.130450408679902</v>
      </c>
      <c r="S154" s="9" t="n">
        <v>0.35773236615553</v>
      </c>
      <c r="T154" s="9" t="n">
        <v>0.136311555795288</v>
      </c>
      <c r="X154" s="6" t="s">
        <v>1</v>
      </c>
      <c r="Y154" s="9" t="n">
        <v>1</v>
      </c>
      <c r="Z154" s="9" t="n">
        <v>0.721257569442654</v>
      </c>
      <c r="AA154" s="9" t="n">
        <v>-0.332964061150781</v>
      </c>
      <c r="AB154" s="9" t="n">
        <v>-0.0702886211492797</v>
      </c>
      <c r="AC154" s="9" t="n">
        <v>-0.354566341469095</v>
      </c>
      <c r="AD154" s="9" t="n">
        <v>0.87064300861547</v>
      </c>
      <c r="AE154" s="9" t="n">
        <v>0.35773236615553</v>
      </c>
      <c r="AF154" s="9" t="n">
        <v>0.136311555795288</v>
      </c>
    </row>
    <row r="155" customFormat="false" ht="12.75" hidden="false" customHeight="false" outlineLevel="0" collapsed="false">
      <c r="A155" s="6" t="s">
        <v>2</v>
      </c>
      <c r="B155" s="6" t="n">
        <v>0.721257569442654</v>
      </c>
      <c r="C155" s="6" t="n">
        <v>1</v>
      </c>
      <c r="D155" s="6" t="n">
        <v>-0.214997875746622</v>
      </c>
      <c r="E155" s="6" t="n">
        <v>-0.375695136988333</v>
      </c>
      <c r="F155" s="6" t="n">
        <v>0.687527526048486</v>
      </c>
      <c r="G155" s="9" t="n">
        <v>0.243280777111259</v>
      </c>
      <c r="H155" s="9" t="n">
        <v>0.345111700081728</v>
      </c>
      <c r="I155" s="9" t="n">
        <v>-0.154084859957133</v>
      </c>
      <c r="L155" s="2" t="s">
        <v>2</v>
      </c>
      <c r="M155" s="9" t="n">
        <v>0.721257569442654</v>
      </c>
      <c r="N155" s="9" t="n">
        <v>1</v>
      </c>
      <c r="O155" s="9" t="n">
        <v>-0.214997875746622</v>
      </c>
      <c r="P155" s="9" t="n">
        <v>0.230626736870314</v>
      </c>
      <c r="Q155" s="9" t="n">
        <v>-0.375695136988333</v>
      </c>
      <c r="R155" s="9" t="n">
        <v>0.243280777111259</v>
      </c>
      <c r="S155" s="9" t="n">
        <v>0.345111700081728</v>
      </c>
      <c r="T155" s="9" t="n">
        <v>-0.154084859957133</v>
      </c>
      <c r="X155" s="2" t="s">
        <v>2</v>
      </c>
      <c r="Y155" s="9" t="n">
        <v>0.721257569442654</v>
      </c>
      <c r="Z155" s="9" t="n">
        <v>1</v>
      </c>
      <c r="AA155" s="9" t="n">
        <v>-0.214997875746622</v>
      </c>
      <c r="AB155" s="9" t="n">
        <v>0.230626736870314</v>
      </c>
      <c r="AC155" s="9" t="n">
        <v>-0.375695136988333</v>
      </c>
      <c r="AD155" s="9" t="n">
        <v>0.687527526048486</v>
      </c>
      <c r="AE155" s="9" t="n">
        <v>0.345111700081728</v>
      </c>
      <c r="AF155" s="9" t="n">
        <v>-0.154084859957133</v>
      </c>
    </row>
    <row r="156" customFormat="false" ht="12.75" hidden="false" customHeight="false" outlineLevel="0" collapsed="false">
      <c r="A156" s="6" t="s">
        <v>3</v>
      </c>
      <c r="B156" s="6" t="n">
        <v>-0.332964061150781</v>
      </c>
      <c r="C156" s="6" t="n">
        <v>-0.214997875746622</v>
      </c>
      <c r="D156" s="6" t="n">
        <v>1</v>
      </c>
      <c r="E156" s="6" t="n">
        <v>-0.0678058220526244</v>
      </c>
      <c r="F156" s="6" t="n">
        <v>-0.262669404885079</v>
      </c>
      <c r="G156" s="9" t="n">
        <v>-0.189679653060605</v>
      </c>
      <c r="H156" s="9" t="n">
        <v>0.0942762305059904</v>
      </c>
      <c r="I156" s="9" t="n">
        <v>-0.0848226536675238</v>
      </c>
      <c r="L156" s="3" t="s">
        <v>4</v>
      </c>
      <c r="M156" s="9" t="n">
        <v>-0.0702886211492798</v>
      </c>
      <c r="N156" s="9" t="n">
        <v>0.230626736870314</v>
      </c>
      <c r="O156" s="9" t="n">
        <v>0.188203711002204</v>
      </c>
      <c r="P156" s="9" t="n">
        <v>1</v>
      </c>
      <c r="Q156" s="9" t="n">
        <v>-0.257332466653233</v>
      </c>
      <c r="R156" s="9" t="n">
        <v>0.314563019315751</v>
      </c>
      <c r="S156" s="9" t="n">
        <v>-0.0966700285840228</v>
      </c>
      <c r="T156" s="9" t="n">
        <v>-0.120507382678006</v>
      </c>
      <c r="X156" s="2" t="s">
        <v>3</v>
      </c>
      <c r="Y156" s="9" t="n">
        <v>-0.332964061150781</v>
      </c>
      <c r="Z156" s="9" t="n">
        <v>-0.214997875746622</v>
      </c>
      <c r="AA156" s="9" t="n">
        <v>1</v>
      </c>
      <c r="AB156" s="9" t="n">
        <v>0.188203711002204</v>
      </c>
      <c r="AC156" s="9" t="n">
        <v>-0.0678058220526244</v>
      </c>
      <c r="AD156" s="9" t="n">
        <v>-0.262669404885079</v>
      </c>
      <c r="AE156" s="9" t="n">
        <v>0.0942762305059904</v>
      </c>
      <c r="AF156" s="9" t="n">
        <v>-0.0848226536675238</v>
      </c>
    </row>
    <row r="157" customFormat="false" ht="12.75" hidden="false" customHeight="false" outlineLevel="0" collapsed="false">
      <c r="A157" s="6" t="s">
        <v>4</v>
      </c>
      <c r="B157" s="6" t="n">
        <v>-0.0702886211492798</v>
      </c>
      <c r="C157" s="6" t="n">
        <v>0.230626736870314</v>
      </c>
      <c r="D157" s="6" t="n">
        <v>0.188203711002204</v>
      </c>
      <c r="E157" s="6" t="n">
        <v>-0.257332466653233</v>
      </c>
      <c r="F157" s="6" t="n">
        <v>-0.128002843522966</v>
      </c>
      <c r="G157" s="9" t="n">
        <v>0.314563019315751</v>
      </c>
      <c r="H157" s="9" t="n">
        <v>-0.0966700285840228</v>
      </c>
      <c r="I157" s="9" t="n">
        <v>-0.120507382678006</v>
      </c>
      <c r="L157" s="4" t="s">
        <v>5</v>
      </c>
      <c r="M157" s="9" t="n">
        <v>-0.354566341469095</v>
      </c>
      <c r="N157" s="9" t="n">
        <v>-0.375695136988333</v>
      </c>
      <c r="O157" s="9" t="n">
        <v>-0.0678058220526244</v>
      </c>
      <c r="P157" s="9" t="n">
        <v>-0.257332466653233</v>
      </c>
      <c r="Q157" s="9" t="n">
        <v>1</v>
      </c>
      <c r="R157" s="9" t="n">
        <v>-0.204125449533113</v>
      </c>
      <c r="S157" s="9" t="n">
        <v>-0.0397263821785905</v>
      </c>
      <c r="T157" s="9" t="n">
        <v>0.195527168830324</v>
      </c>
      <c r="X157" s="3" t="s">
        <v>4</v>
      </c>
      <c r="Y157" s="9" t="n">
        <v>-0.0702886211492798</v>
      </c>
      <c r="Z157" s="9" t="n">
        <v>0.230626736870314</v>
      </c>
      <c r="AA157" s="9" t="n">
        <v>0.188203711002204</v>
      </c>
      <c r="AB157" s="9" t="n">
        <v>1</v>
      </c>
      <c r="AC157" s="9" t="n">
        <v>-0.257332466653233</v>
      </c>
      <c r="AD157" s="9" t="n">
        <v>-0.128002843522966</v>
      </c>
      <c r="AE157" s="9" t="n">
        <v>-0.0966700285840228</v>
      </c>
      <c r="AF157" s="9" t="n">
        <v>-0.120507382678006</v>
      </c>
    </row>
    <row r="158" customFormat="false" ht="12.75" hidden="false" customHeight="false" outlineLevel="0" collapsed="false">
      <c r="A158" s="6" t="s">
        <v>5</v>
      </c>
      <c r="B158" s="6" t="n">
        <v>-0.354566341469095</v>
      </c>
      <c r="C158" s="6" t="n">
        <v>-0.375695136988333</v>
      </c>
      <c r="D158" s="6" t="n">
        <v>-0.0678058220526244</v>
      </c>
      <c r="E158" s="6" t="n">
        <v>1</v>
      </c>
      <c r="F158" s="6" t="n">
        <v>-0.289184899673109</v>
      </c>
      <c r="G158" s="9" t="n">
        <v>-0.204125449533113</v>
      </c>
      <c r="H158" s="9" t="n">
        <v>-0.0397263821785905</v>
      </c>
      <c r="I158" s="9" t="n">
        <v>0.195527168830324</v>
      </c>
      <c r="L158" s="4" t="s">
        <v>6</v>
      </c>
      <c r="M158" s="9" t="n">
        <v>0.87064300861547</v>
      </c>
      <c r="N158" s="9" t="n">
        <v>0.687527526048486</v>
      </c>
      <c r="O158" s="9" t="n">
        <v>-0.262669404885078</v>
      </c>
      <c r="P158" s="9" t="n">
        <v>-0.128002843522966</v>
      </c>
      <c r="Q158" s="9" t="n">
        <v>-0.289184899673109</v>
      </c>
      <c r="R158" s="9" t="n">
        <v>0.116483372610539</v>
      </c>
      <c r="S158" s="9" t="n">
        <v>0.346197913571465</v>
      </c>
      <c r="T158" s="9" t="n">
        <v>-0.149393176780795</v>
      </c>
      <c r="X158" s="4" t="s">
        <v>5</v>
      </c>
      <c r="Y158" s="9" t="n">
        <v>-0.354566341469095</v>
      </c>
      <c r="Z158" s="9" t="n">
        <v>-0.375695136988333</v>
      </c>
      <c r="AA158" s="9" t="n">
        <v>-0.0678058220526244</v>
      </c>
      <c r="AB158" s="9" t="n">
        <v>-0.257332466653233</v>
      </c>
      <c r="AC158" s="9" t="n">
        <v>1</v>
      </c>
      <c r="AD158" s="9" t="n">
        <v>-0.289184899673109</v>
      </c>
      <c r="AE158" s="9" t="n">
        <v>-0.0397263821785905</v>
      </c>
      <c r="AF158" s="9" t="n">
        <v>0.195527168830324</v>
      </c>
    </row>
    <row r="159" customFormat="false" ht="15" hidden="false" customHeight="true" outlineLevel="0" collapsed="false">
      <c r="A159" s="6" t="s">
        <v>6</v>
      </c>
      <c r="B159" s="6" t="n">
        <v>0.87064300861547</v>
      </c>
      <c r="C159" s="6" t="n">
        <v>0.687527526048486</v>
      </c>
      <c r="D159" s="6" t="n">
        <v>-0.262669404885078</v>
      </c>
      <c r="E159" s="6" t="n">
        <v>-0.289184899673109</v>
      </c>
      <c r="F159" s="6" t="n">
        <v>1</v>
      </c>
      <c r="G159" s="9" t="n">
        <v>0.116483372610539</v>
      </c>
      <c r="H159" s="9" t="n">
        <v>0.346197913571465</v>
      </c>
      <c r="I159" s="9" t="n">
        <v>-0.149393176780795</v>
      </c>
      <c r="L159" s="5" t="s">
        <v>7</v>
      </c>
      <c r="M159" s="9" t="n">
        <v>0.130450408679902</v>
      </c>
      <c r="N159" s="9" t="n">
        <v>0.243280777111259</v>
      </c>
      <c r="O159" s="9" t="n">
        <v>-0.189679653060605</v>
      </c>
      <c r="P159" s="9" t="n">
        <v>0.314563019315751</v>
      </c>
      <c r="Q159" s="9" t="n">
        <v>-0.204125449533113</v>
      </c>
      <c r="R159" s="9" t="n">
        <v>1</v>
      </c>
      <c r="S159" s="9" t="n">
        <v>-0.0942338131749545</v>
      </c>
      <c r="T159" s="9" t="n">
        <v>-0.184472111337188</v>
      </c>
      <c r="X159" s="5" t="s">
        <v>7</v>
      </c>
      <c r="Y159" s="9" t="n">
        <v>0.130450408679902</v>
      </c>
      <c r="Z159" s="9" t="n">
        <v>0.243280777111259</v>
      </c>
      <c r="AA159" s="9" t="n">
        <v>-0.189679653060605</v>
      </c>
      <c r="AB159" s="9" t="n">
        <v>0.314563019315751</v>
      </c>
      <c r="AC159" s="9" t="n">
        <v>-0.204125449533113</v>
      </c>
      <c r="AD159" s="9" t="n">
        <v>0.116483372610539</v>
      </c>
      <c r="AE159" s="9" t="n">
        <v>-0.0942338131749545</v>
      </c>
      <c r="AF159" s="9" t="n">
        <v>-0.184472111337188</v>
      </c>
    </row>
    <row r="160" customFormat="false" ht="12.75" hidden="false" customHeight="false" outlineLevel="0" collapsed="false">
      <c r="A160" s="6" t="s">
        <v>7</v>
      </c>
      <c r="B160" s="6" t="n">
        <v>0.130450408679902</v>
      </c>
      <c r="C160" s="6" t="n">
        <v>0.243280777111259</v>
      </c>
      <c r="D160" s="6" t="n">
        <v>-0.189679653060605</v>
      </c>
      <c r="E160" s="6" t="n">
        <v>-0.204125449533113</v>
      </c>
      <c r="F160" s="6" t="n">
        <v>0.116483372610539</v>
      </c>
      <c r="G160" s="9" t="n">
        <v>1</v>
      </c>
      <c r="H160" s="9" t="n">
        <v>-0.0942338131749545</v>
      </c>
      <c r="I160" s="9" t="n">
        <v>-0.184472111337188</v>
      </c>
      <c r="L160" s="2" t="s">
        <v>72</v>
      </c>
      <c r="M160" s="9" t="n">
        <v>0.35773236615553</v>
      </c>
      <c r="N160" s="9" t="n">
        <v>0.345111700081728</v>
      </c>
      <c r="O160" s="9" t="n">
        <v>0.0942762305059904</v>
      </c>
      <c r="P160" s="9" t="n">
        <v>-0.0966700285840228</v>
      </c>
      <c r="Q160" s="9" t="n">
        <v>-0.0397263821785905</v>
      </c>
      <c r="R160" s="9" t="n">
        <v>-0.0942338131749545</v>
      </c>
      <c r="S160" s="9" t="n">
        <v>1</v>
      </c>
      <c r="T160" s="9" t="n">
        <v>0.0491864348576876</v>
      </c>
      <c r="X160" s="2" t="s">
        <v>72</v>
      </c>
      <c r="Y160" s="9" t="n">
        <v>0.35773236615553</v>
      </c>
      <c r="Z160" s="9" t="n">
        <v>0.345111700081728</v>
      </c>
      <c r="AA160" s="9" t="n">
        <v>0.0942762305059904</v>
      </c>
      <c r="AB160" s="9" t="n">
        <v>-0.0966700285840228</v>
      </c>
      <c r="AC160" s="9" t="n">
        <v>-0.0397263821785905</v>
      </c>
      <c r="AD160" s="9" t="n">
        <v>0.346197913571465</v>
      </c>
      <c r="AE160" s="9" t="n">
        <v>1</v>
      </c>
      <c r="AF160" s="9" t="n">
        <v>0.0491864348576876</v>
      </c>
    </row>
    <row r="161" customFormat="false" ht="12.75" hidden="false" customHeight="false" outlineLevel="0" collapsed="false">
      <c r="A161" s="6" t="s">
        <v>72</v>
      </c>
      <c r="B161" s="6" t="n">
        <v>0.35773236615553</v>
      </c>
      <c r="C161" s="6" t="n">
        <v>0.345111700081728</v>
      </c>
      <c r="D161" s="6" t="n">
        <v>0.0942762305059904</v>
      </c>
      <c r="E161" s="6" t="n">
        <v>-0.0397263821785905</v>
      </c>
      <c r="F161" s="6" t="n">
        <v>0.346197913571465</v>
      </c>
      <c r="G161" s="9" t="n">
        <v>-0.0942338131749545</v>
      </c>
      <c r="H161" s="9" t="n">
        <v>1</v>
      </c>
      <c r="I161" s="9" t="n">
        <v>0.0491864348576876</v>
      </c>
      <c r="L161" s="4" t="s">
        <v>8</v>
      </c>
      <c r="M161" s="9" t="n">
        <v>0.136311555795288</v>
      </c>
      <c r="N161" s="9" t="n">
        <v>-0.154084859957133</v>
      </c>
      <c r="O161" s="9" t="n">
        <v>-0.0848226536675238</v>
      </c>
      <c r="P161" s="9" t="n">
        <v>-0.120507382678006</v>
      </c>
      <c r="Q161" s="9" t="n">
        <v>0.195527168830324</v>
      </c>
      <c r="R161" s="9" t="n">
        <v>-0.184472111337188</v>
      </c>
      <c r="S161" s="9" t="n">
        <v>0.0491864348576876</v>
      </c>
      <c r="T161" s="9" t="n">
        <v>1</v>
      </c>
      <c r="X161" s="4" t="s">
        <v>8</v>
      </c>
      <c r="Y161" s="9" t="n">
        <v>0.136311555795288</v>
      </c>
      <c r="Z161" s="9" t="n">
        <v>-0.154084859957133</v>
      </c>
      <c r="AA161" s="9" t="n">
        <v>-0.0848226536675238</v>
      </c>
      <c r="AB161" s="9" t="n">
        <v>-0.120507382678006</v>
      </c>
      <c r="AC161" s="9" t="n">
        <v>0.195527168830324</v>
      </c>
      <c r="AD161" s="9" t="n">
        <v>-0.149393176780795</v>
      </c>
      <c r="AE161" s="9" t="n">
        <v>0.0491864348576876</v>
      </c>
      <c r="AF161" s="9" t="n">
        <v>1</v>
      </c>
    </row>
    <row r="162" customFormat="false" ht="12.75" hidden="false" customHeight="false" outlineLevel="0" collapsed="false">
      <c r="A162" s="6" t="s">
        <v>8</v>
      </c>
      <c r="B162" s="6" t="n">
        <v>0.136311555795288</v>
      </c>
      <c r="C162" s="6" t="n">
        <v>-0.154084859957133</v>
      </c>
      <c r="D162" s="6" t="n">
        <v>-0.0848226536675238</v>
      </c>
      <c r="E162" s="6" t="n">
        <v>0.195527168830324</v>
      </c>
      <c r="F162" s="6" t="n">
        <v>-0.149393176780795</v>
      </c>
      <c r="G162" s="9" t="n">
        <v>-0.184472111337188</v>
      </c>
      <c r="H162" s="9" t="n">
        <v>0.0491864348576876</v>
      </c>
      <c r="I162" s="9" t="n">
        <v>1</v>
      </c>
    </row>
    <row r="164" customFormat="false" ht="12.75" hidden="false" customHeight="false" outlineLevel="0" collapsed="false">
      <c r="A164" s="6" t="s">
        <v>106</v>
      </c>
      <c r="B164" s="6" t="n">
        <f aca="false">-MDETERM(B155:I162)</f>
        <v>0.00239709658782634</v>
      </c>
      <c r="L164" s="6" t="s">
        <v>102</v>
      </c>
      <c r="M164" s="6" t="n">
        <f aca="false">-MDETERM(M154:T161)</f>
        <v>-0.00611252305536361</v>
      </c>
      <c r="X164" s="6" t="s">
        <v>105</v>
      </c>
      <c r="Y164" s="6" t="n">
        <f aca="false">-MDETERM(Y154:AF161)</f>
        <v>0.00154083245788617</v>
      </c>
    </row>
    <row r="166" customFormat="false" ht="12.75" hidden="false" customHeight="false" outlineLevel="0" collapsed="false">
      <c r="B166" s="6" t="s">
        <v>1</v>
      </c>
      <c r="C166" s="6" t="s">
        <v>2</v>
      </c>
      <c r="D166" s="6" t="s">
        <v>3</v>
      </c>
      <c r="E166" s="6" t="s">
        <v>4</v>
      </c>
      <c r="F166" s="6" t="s">
        <v>6</v>
      </c>
      <c r="G166" s="5" t="s">
        <v>7</v>
      </c>
      <c r="H166" s="2" t="s">
        <v>72</v>
      </c>
      <c r="I166" s="4" t="s">
        <v>73</v>
      </c>
      <c r="M166" s="6" t="s">
        <v>1</v>
      </c>
      <c r="N166" s="2" t="s">
        <v>2</v>
      </c>
      <c r="O166" s="2" t="s">
        <v>3</v>
      </c>
      <c r="P166" s="3" t="s">
        <v>4</v>
      </c>
      <c r="Q166" s="4" t="s">
        <v>5</v>
      </c>
      <c r="R166" s="4" t="s">
        <v>6</v>
      </c>
      <c r="S166" s="2" t="s">
        <v>72</v>
      </c>
      <c r="T166" s="4" t="s">
        <v>73</v>
      </c>
      <c r="Y166" s="6" t="s">
        <v>1</v>
      </c>
      <c r="Z166" s="2" t="s">
        <v>2</v>
      </c>
      <c r="AA166" s="2" t="s">
        <v>3</v>
      </c>
      <c r="AB166" s="3" t="s">
        <v>4</v>
      </c>
      <c r="AC166" s="4" t="s">
        <v>5</v>
      </c>
      <c r="AD166" s="4" t="s">
        <v>6</v>
      </c>
      <c r="AE166" s="5" t="s">
        <v>7</v>
      </c>
      <c r="AF166" s="4" t="s">
        <v>73</v>
      </c>
    </row>
    <row r="167" customFormat="false" ht="12.75" hidden="false" customHeight="false" outlineLevel="0" collapsed="false">
      <c r="G167" s="9"/>
      <c r="H167" s="9"/>
      <c r="I167" s="9"/>
      <c r="L167" s="6" t="s">
        <v>1</v>
      </c>
      <c r="M167" s="9" t="n">
        <v>1</v>
      </c>
      <c r="N167" s="9" t="n">
        <v>0.721257569442654</v>
      </c>
      <c r="O167" s="9" t="n">
        <v>-0.332964061150781</v>
      </c>
      <c r="P167" s="9" t="n">
        <v>-0.0702886211492797</v>
      </c>
      <c r="Q167" s="9" t="n">
        <v>-0.354566341469095</v>
      </c>
      <c r="R167" s="9" t="n">
        <v>0.87064300861547</v>
      </c>
      <c r="S167" s="9" t="n">
        <v>0.35773236615553</v>
      </c>
      <c r="T167" s="9" t="n">
        <v>0.136311555795288</v>
      </c>
      <c r="X167" s="6" t="s">
        <v>1</v>
      </c>
      <c r="Y167" s="9" t="n">
        <v>1</v>
      </c>
      <c r="Z167" s="9" t="n">
        <v>0.721257569442654</v>
      </c>
      <c r="AA167" s="9" t="n">
        <v>-0.332964061150781</v>
      </c>
      <c r="AB167" s="9" t="n">
        <v>-0.0702886211492797</v>
      </c>
      <c r="AC167" s="9" t="n">
        <v>-0.354566341469095</v>
      </c>
      <c r="AD167" s="9" t="n">
        <v>0.87064300861547</v>
      </c>
      <c r="AE167" s="9" t="n">
        <v>0.130450408679902</v>
      </c>
      <c r="AF167" s="9" t="n">
        <v>0.136311555795288</v>
      </c>
    </row>
    <row r="168" customFormat="false" ht="12.75" hidden="false" customHeight="false" outlineLevel="0" collapsed="false">
      <c r="A168" s="6" t="s">
        <v>2</v>
      </c>
      <c r="B168" s="6" t="n">
        <v>0.721257569442654</v>
      </c>
      <c r="C168" s="6" t="n">
        <v>1</v>
      </c>
      <c r="D168" s="6" t="n">
        <v>-0.214997875746622</v>
      </c>
      <c r="E168" s="6" t="n">
        <v>0.230626736870314</v>
      </c>
      <c r="F168" s="6" t="n">
        <v>0.687527526048486</v>
      </c>
      <c r="G168" s="9" t="n">
        <v>0.243280777111259</v>
      </c>
      <c r="H168" s="9" t="n">
        <v>0.345111700081728</v>
      </c>
      <c r="I168" s="9" t="n">
        <v>-0.154084859957133</v>
      </c>
      <c r="L168" s="2" t="s">
        <v>2</v>
      </c>
      <c r="M168" s="9" t="n">
        <v>0.721257569442654</v>
      </c>
      <c r="N168" s="9" t="n">
        <v>1</v>
      </c>
      <c r="O168" s="9" t="n">
        <v>-0.214997875746622</v>
      </c>
      <c r="P168" s="9" t="n">
        <v>0.230626736870314</v>
      </c>
      <c r="Q168" s="9" t="n">
        <v>-0.375695136988333</v>
      </c>
      <c r="R168" s="9" t="n">
        <v>0.687527526048486</v>
      </c>
      <c r="S168" s="9" t="n">
        <v>0.345111700081728</v>
      </c>
      <c r="T168" s="9" t="n">
        <v>-0.154084859957133</v>
      </c>
      <c r="X168" s="2" t="s">
        <v>2</v>
      </c>
      <c r="Y168" s="9" t="n">
        <v>0.721257569442654</v>
      </c>
      <c r="Z168" s="9" t="n">
        <v>1</v>
      </c>
      <c r="AA168" s="9" t="n">
        <v>-0.214997875746622</v>
      </c>
      <c r="AB168" s="9" t="n">
        <v>0.230626736870314</v>
      </c>
      <c r="AC168" s="9" t="n">
        <v>-0.375695136988333</v>
      </c>
      <c r="AD168" s="9" t="n">
        <v>0.687527526048486</v>
      </c>
      <c r="AE168" s="9" t="n">
        <v>0.243280777111259</v>
      </c>
      <c r="AF168" s="9" t="n">
        <v>-0.154084859957133</v>
      </c>
    </row>
    <row r="169" customFormat="false" ht="12.75" hidden="false" customHeight="false" outlineLevel="0" collapsed="false">
      <c r="A169" s="6" t="s">
        <v>3</v>
      </c>
      <c r="B169" s="6" t="n">
        <v>-0.332964061150781</v>
      </c>
      <c r="C169" s="6" t="n">
        <v>-0.214997875746622</v>
      </c>
      <c r="D169" s="6" t="n">
        <v>1</v>
      </c>
      <c r="E169" s="6" t="n">
        <v>0.188203711002204</v>
      </c>
      <c r="F169" s="6" t="n">
        <v>-0.262669404885079</v>
      </c>
      <c r="G169" s="9" t="n">
        <v>-0.189679653060605</v>
      </c>
      <c r="H169" s="9" t="n">
        <v>0.0942762305059904</v>
      </c>
      <c r="I169" s="9" t="n">
        <v>-0.0848226536675238</v>
      </c>
      <c r="L169" s="3" t="s">
        <v>4</v>
      </c>
      <c r="M169" s="9" t="n">
        <v>-0.0702886211492798</v>
      </c>
      <c r="N169" s="9" t="n">
        <v>0.230626736870314</v>
      </c>
      <c r="O169" s="9" t="n">
        <v>0.188203711002204</v>
      </c>
      <c r="P169" s="9" t="n">
        <v>1</v>
      </c>
      <c r="Q169" s="9" t="n">
        <v>-0.257332466653233</v>
      </c>
      <c r="R169" s="9" t="n">
        <v>-0.128002843522966</v>
      </c>
      <c r="S169" s="9" t="n">
        <v>-0.0966700285840228</v>
      </c>
      <c r="T169" s="9" t="n">
        <v>-0.120507382678006</v>
      </c>
      <c r="X169" s="2" t="s">
        <v>3</v>
      </c>
      <c r="Y169" s="9" t="n">
        <v>-0.332964061150781</v>
      </c>
      <c r="Z169" s="9" t="n">
        <v>-0.214997875746622</v>
      </c>
      <c r="AA169" s="9" t="n">
        <v>1</v>
      </c>
      <c r="AB169" s="9" t="n">
        <v>0.188203711002204</v>
      </c>
      <c r="AC169" s="9" t="n">
        <v>-0.0678058220526244</v>
      </c>
      <c r="AD169" s="9" t="n">
        <v>-0.262669404885079</v>
      </c>
      <c r="AE169" s="9" t="n">
        <v>-0.189679653060605</v>
      </c>
      <c r="AF169" s="9" t="n">
        <v>-0.0848226536675238</v>
      </c>
    </row>
    <row r="170" customFormat="false" ht="12.75" hidden="false" customHeight="false" outlineLevel="0" collapsed="false">
      <c r="A170" s="6" t="s">
        <v>4</v>
      </c>
      <c r="B170" s="6" t="n">
        <v>-0.0702886211492798</v>
      </c>
      <c r="C170" s="6" t="n">
        <v>0.230626736870314</v>
      </c>
      <c r="D170" s="6" t="n">
        <v>0.188203711002204</v>
      </c>
      <c r="E170" s="6" t="n">
        <v>1</v>
      </c>
      <c r="F170" s="6" t="n">
        <v>-0.128002843522966</v>
      </c>
      <c r="G170" s="9" t="n">
        <v>0.314563019315751</v>
      </c>
      <c r="H170" s="9" t="n">
        <v>-0.0966700285840228</v>
      </c>
      <c r="I170" s="9" t="n">
        <v>-0.120507382678006</v>
      </c>
      <c r="L170" s="4" t="s">
        <v>5</v>
      </c>
      <c r="M170" s="9" t="n">
        <v>-0.354566341469095</v>
      </c>
      <c r="N170" s="9" t="n">
        <v>-0.375695136988333</v>
      </c>
      <c r="O170" s="9" t="n">
        <v>-0.0678058220526244</v>
      </c>
      <c r="P170" s="9" t="n">
        <v>-0.257332466653233</v>
      </c>
      <c r="Q170" s="9" t="n">
        <v>1</v>
      </c>
      <c r="R170" s="9" t="n">
        <v>-0.289184899673109</v>
      </c>
      <c r="S170" s="9" t="n">
        <v>-0.0397263821785905</v>
      </c>
      <c r="T170" s="9" t="n">
        <v>0.195527168830324</v>
      </c>
      <c r="X170" s="3" t="s">
        <v>4</v>
      </c>
      <c r="Y170" s="9" t="n">
        <v>-0.0702886211492798</v>
      </c>
      <c r="Z170" s="9" t="n">
        <v>0.230626736870314</v>
      </c>
      <c r="AA170" s="9" t="n">
        <v>0.188203711002204</v>
      </c>
      <c r="AB170" s="9" t="n">
        <v>1</v>
      </c>
      <c r="AC170" s="9" t="n">
        <v>-0.257332466653233</v>
      </c>
      <c r="AD170" s="9" t="n">
        <v>-0.128002843522966</v>
      </c>
      <c r="AE170" s="9" t="n">
        <v>0.314563019315751</v>
      </c>
      <c r="AF170" s="9" t="n">
        <v>-0.120507382678006</v>
      </c>
    </row>
    <row r="171" customFormat="false" ht="12.75" hidden="false" customHeight="false" outlineLevel="0" collapsed="false">
      <c r="A171" s="6" t="s">
        <v>5</v>
      </c>
      <c r="B171" s="6" t="n">
        <v>-0.354566341469095</v>
      </c>
      <c r="C171" s="6" t="n">
        <v>-0.375695136988333</v>
      </c>
      <c r="D171" s="6" t="n">
        <v>-0.0678058220526244</v>
      </c>
      <c r="E171" s="6" t="n">
        <v>-0.257332466653233</v>
      </c>
      <c r="F171" s="6" t="n">
        <v>-0.289184899673109</v>
      </c>
      <c r="G171" s="9" t="n">
        <v>-0.204125449533113</v>
      </c>
      <c r="H171" s="9" t="n">
        <v>-0.0397263821785905</v>
      </c>
      <c r="I171" s="9" t="n">
        <v>0.195527168830324</v>
      </c>
      <c r="L171" s="4" t="s">
        <v>6</v>
      </c>
      <c r="M171" s="9" t="n">
        <v>0.87064300861547</v>
      </c>
      <c r="N171" s="9" t="n">
        <v>0.687527526048486</v>
      </c>
      <c r="O171" s="9" t="n">
        <v>-0.262669404885078</v>
      </c>
      <c r="P171" s="9" t="n">
        <v>-0.128002843522966</v>
      </c>
      <c r="Q171" s="9" t="n">
        <v>-0.289184899673109</v>
      </c>
      <c r="R171" s="9" t="n">
        <v>1</v>
      </c>
      <c r="S171" s="9" t="n">
        <v>0.346197913571465</v>
      </c>
      <c r="T171" s="9" t="n">
        <v>-0.149393176780795</v>
      </c>
      <c r="X171" s="4" t="s">
        <v>5</v>
      </c>
      <c r="Y171" s="9" t="n">
        <v>-0.354566341469095</v>
      </c>
      <c r="Z171" s="9" t="n">
        <v>-0.375695136988333</v>
      </c>
      <c r="AA171" s="9" t="n">
        <v>-0.0678058220526244</v>
      </c>
      <c r="AB171" s="9" t="n">
        <v>-0.257332466653233</v>
      </c>
      <c r="AC171" s="9" t="n">
        <v>1</v>
      </c>
      <c r="AD171" s="9" t="n">
        <v>-0.289184899673109</v>
      </c>
      <c r="AE171" s="9" t="n">
        <v>-0.204125449533113</v>
      </c>
      <c r="AF171" s="9" t="n">
        <v>0.195527168830324</v>
      </c>
    </row>
    <row r="172" customFormat="false" ht="12.75" hidden="false" customHeight="false" outlineLevel="0" collapsed="false">
      <c r="A172" s="6" t="s">
        <v>6</v>
      </c>
      <c r="B172" s="6" t="n">
        <v>0.87064300861547</v>
      </c>
      <c r="C172" s="6" t="n">
        <v>0.687527526048486</v>
      </c>
      <c r="D172" s="6" t="n">
        <v>-0.262669404885078</v>
      </c>
      <c r="E172" s="6" t="n">
        <v>-0.128002843522966</v>
      </c>
      <c r="F172" s="6" t="n">
        <v>1</v>
      </c>
      <c r="G172" s="9" t="n">
        <v>0.116483372610539</v>
      </c>
      <c r="H172" s="9" t="n">
        <v>0.346197913571465</v>
      </c>
      <c r="I172" s="9" t="n">
        <v>-0.149393176780795</v>
      </c>
      <c r="L172" s="5" t="s">
        <v>7</v>
      </c>
      <c r="M172" s="9" t="n">
        <v>0.130450408679902</v>
      </c>
      <c r="N172" s="9" t="n">
        <v>0.243280777111259</v>
      </c>
      <c r="O172" s="9" t="n">
        <v>-0.189679653060605</v>
      </c>
      <c r="P172" s="9" t="n">
        <v>0.314563019315751</v>
      </c>
      <c r="Q172" s="9" t="n">
        <v>-0.204125449533113</v>
      </c>
      <c r="R172" s="9" t="n">
        <v>0.116483372610539</v>
      </c>
      <c r="S172" s="9" t="n">
        <v>-0.0942338131749545</v>
      </c>
      <c r="T172" s="9" t="n">
        <v>-0.184472111337188</v>
      </c>
      <c r="X172" s="5" t="s">
        <v>7</v>
      </c>
      <c r="Y172" s="9" t="n">
        <v>0.130450408679902</v>
      </c>
      <c r="Z172" s="9" t="n">
        <v>0.243280777111259</v>
      </c>
      <c r="AA172" s="9" t="n">
        <v>-0.189679653060605</v>
      </c>
      <c r="AB172" s="9" t="n">
        <v>0.314563019315751</v>
      </c>
      <c r="AC172" s="9" t="n">
        <v>-0.204125449533113</v>
      </c>
      <c r="AD172" s="9" t="n">
        <v>0.116483372610539</v>
      </c>
      <c r="AE172" s="9" t="n">
        <v>1</v>
      </c>
      <c r="AF172" s="9" t="n">
        <v>-0.184472111337188</v>
      </c>
    </row>
    <row r="173" customFormat="false" ht="12.75" hidden="false" customHeight="false" outlineLevel="0" collapsed="false">
      <c r="A173" s="6" t="s">
        <v>7</v>
      </c>
      <c r="B173" s="6" t="n">
        <v>0.130450408679902</v>
      </c>
      <c r="C173" s="6" t="n">
        <v>0.243280777111259</v>
      </c>
      <c r="D173" s="6" t="n">
        <v>-0.189679653060605</v>
      </c>
      <c r="E173" s="6" t="n">
        <v>0.314563019315751</v>
      </c>
      <c r="F173" s="6" t="n">
        <v>0.116483372610539</v>
      </c>
      <c r="G173" s="9" t="n">
        <v>1</v>
      </c>
      <c r="H173" s="9" t="n">
        <v>-0.0942338131749545</v>
      </c>
      <c r="I173" s="9" t="n">
        <v>-0.184472111337188</v>
      </c>
      <c r="L173" s="2" t="s">
        <v>72</v>
      </c>
      <c r="M173" s="9" t="n">
        <v>0.35773236615553</v>
      </c>
      <c r="N173" s="9" t="n">
        <v>0.345111700081728</v>
      </c>
      <c r="O173" s="9" t="n">
        <v>0.0942762305059904</v>
      </c>
      <c r="P173" s="9" t="n">
        <v>-0.0966700285840228</v>
      </c>
      <c r="Q173" s="9" t="n">
        <v>-0.0397263821785905</v>
      </c>
      <c r="R173" s="9" t="n">
        <v>0.346197913571465</v>
      </c>
      <c r="S173" s="9" t="n">
        <v>1</v>
      </c>
      <c r="T173" s="9" t="n">
        <v>0.0491864348576876</v>
      </c>
      <c r="X173" s="2" t="s">
        <v>72</v>
      </c>
      <c r="Y173" s="9" t="n">
        <v>0.35773236615553</v>
      </c>
      <c r="Z173" s="9" t="n">
        <v>0.345111700081728</v>
      </c>
      <c r="AA173" s="9" t="n">
        <v>0.0942762305059904</v>
      </c>
      <c r="AB173" s="9" t="n">
        <v>-0.0966700285840228</v>
      </c>
      <c r="AC173" s="9" t="n">
        <v>-0.0397263821785905</v>
      </c>
      <c r="AD173" s="9" t="n">
        <v>0.346197913571465</v>
      </c>
      <c r="AE173" s="9" t="n">
        <v>-0.0942338131749545</v>
      </c>
      <c r="AF173" s="9" t="n">
        <v>0.0491864348576876</v>
      </c>
    </row>
    <row r="174" customFormat="false" ht="12.75" hidden="false" customHeight="false" outlineLevel="0" collapsed="false">
      <c r="A174" s="6" t="s">
        <v>72</v>
      </c>
      <c r="B174" s="6" t="n">
        <v>0.35773236615553</v>
      </c>
      <c r="C174" s="6" t="n">
        <v>0.345111700081728</v>
      </c>
      <c r="D174" s="6" t="n">
        <v>0.0942762305059904</v>
      </c>
      <c r="E174" s="6" t="n">
        <v>-0.0966700285840228</v>
      </c>
      <c r="F174" s="6" t="n">
        <v>0.346197913571465</v>
      </c>
      <c r="G174" s="9" t="n">
        <v>-0.0942338131749545</v>
      </c>
      <c r="H174" s="9" t="n">
        <v>1</v>
      </c>
      <c r="I174" s="9" t="n">
        <v>0.0491864348576876</v>
      </c>
      <c r="L174" s="4" t="s">
        <v>8</v>
      </c>
      <c r="M174" s="9" t="n">
        <v>0.136311555795288</v>
      </c>
      <c r="N174" s="9" t="n">
        <v>-0.154084859957133</v>
      </c>
      <c r="O174" s="9" t="n">
        <v>-0.0848226536675238</v>
      </c>
      <c r="P174" s="9" t="n">
        <v>-0.120507382678006</v>
      </c>
      <c r="Q174" s="9" t="n">
        <v>0.195527168830324</v>
      </c>
      <c r="R174" s="9" t="n">
        <v>-0.149393176780795</v>
      </c>
      <c r="S174" s="9" t="n">
        <v>0.0491864348576876</v>
      </c>
      <c r="T174" s="9" t="n">
        <v>1</v>
      </c>
      <c r="X174" s="4" t="s">
        <v>8</v>
      </c>
      <c r="Y174" s="9" t="n">
        <v>0.136311555795288</v>
      </c>
      <c r="Z174" s="9" t="n">
        <v>-0.154084859957133</v>
      </c>
      <c r="AA174" s="9" t="n">
        <v>-0.0848226536675238</v>
      </c>
      <c r="AB174" s="9" t="n">
        <v>-0.120507382678006</v>
      </c>
      <c r="AC174" s="9" t="n">
        <v>0.195527168830324</v>
      </c>
      <c r="AD174" s="9" t="n">
        <v>-0.149393176780795</v>
      </c>
      <c r="AE174" s="9" t="n">
        <v>-0.184472111337188</v>
      </c>
      <c r="AF174" s="9" t="n">
        <v>1</v>
      </c>
    </row>
    <row r="175" customFormat="false" ht="12.75" hidden="false" customHeight="false" outlineLevel="0" collapsed="false">
      <c r="A175" s="6" t="s">
        <v>8</v>
      </c>
      <c r="B175" s="6" t="n">
        <v>0.136311555795288</v>
      </c>
      <c r="C175" s="6" t="n">
        <v>-0.154084859957133</v>
      </c>
      <c r="D175" s="6" t="n">
        <v>-0.0848226536675238</v>
      </c>
      <c r="E175" s="6" t="n">
        <v>-0.120507382678006</v>
      </c>
      <c r="F175" s="6" t="n">
        <v>-0.149393176780795</v>
      </c>
      <c r="G175" s="9" t="n">
        <v>-0.184472111337188</v>
      </c>
      <c r="H175" s="9" t="n">
        <v>0.0491864348576876</v>
      </c>
      <c r="I175" s="9" t="n">
        <v>1</v>
      </c>
    </row>
    <row r="177" customFormat="false" ht="12.75" hidden="false" customHeight="false" outlineLevel="0" collapsed="false">
      <c r="A177" s="6" t="s">
        <v>109</v>
      </c>
      <c r="B177" s="6" t="n">
        <f aca="false">MDETERM(B168:I175)</f>
        <v>0.0232039551598061</v>
      </c>
      <c r="L177" s="6" t="s">
        <v>104</v>
      </c>
      <c r="M177" s="6" t="n">
        <f aca="false">MDETERM(M167:T174)</f>
        <v>0.00533456561674776</v>
      </c>
      <c r="X177" s="6" t="s">
        <v>108</v>
      </c>
      <c r="Y177" s="6" t="n">
        <f aca="false">MDETERM(Y167:AF174)</f>
        <v>-0.000664913410350422</v>
      </c>
    </row>
    <row r="179" customFormat="false" ht="12.75" hidden="false" customHeight="false" outlineLevel="0" collapsed="false">
      <c r="B179" s="6" t="s">
        <v>1</v>
      </c>
      <c r="C179" s="6" t="s">
        <v>2</v>
      </c>
      <c r="D179" s="6" t="s">
        <v>3</v>
      </c>
      <c r="E179" s="6" t="s">
        <v>4</v>
      </c>
      <c r="F179" s="6" t="s">
        <v>5</v>
      </c>
      <c r="G179" s="5" t="s">
        <v>7</v>
      </c>
      <c r="H179" s="2" t="s">
        <v>72</v>
      </c>
      <c r="I179" s="4" t="s">
        <v>73</v>
      </c>
      <c r="M179" s="6" t="s">
        <v>1</v>
      </c>
      <c r="N179" s="2" t="s">
        <v>2</v>
      </c>
      <c r="O179" s="2" t="s">
        <v>3</v>
      </c>
      <c r="P179" s="3" t="s">
        <v>4</v>
      </c>
      <c r="Q179" s="4" t="s">
        <v>5</v>
      </c>
      <c r="R179" s="4" t="s">
        <v>6</v>
      </c>
      <c r="S179" s="5" t="s">
        <v>7</v>
      </c>
      <c r="T179" s="4" t="s">
        <v>73</v>
      </c>
      <c r="Y179" s="6" t="s">
        <v>1</v>
      </c>
      <c r="Z179" s="2" t="s">
        <v>2</v>
      </c>
      <c r="AA179" s="2" t="s">
        <v>3</v>
      </c>
      <c r="AB179" s="3" t="s">
        <v>4</v>
      </c>
      <c r="AC179" s="4" t="s">
        <v>5</v>
      </c>
      <c r="AD179" s="4" t="s">
        <v>6</v>
      </c>
      <c r="AE179" s="5" t="s">
        <v>7</v>
      </c>
      <c r="AF179" s="2" t="s">
        <v>72</v>
      </c>
      <c r="AG179" s="4"/>
    </row>
    <row r="180" customFormat="false" ht="12.75" hidden="false" customHeight="false" outlineLevel="0" collapsed="false">
      <c r="G180" s="9"/>
      <c r="H180" s="9"/>
      <c r="I180" s="9"/>
      <c r="L180" s="6" t="s">
        <v>1</v>
      </c>
      <c r="M180" s="9" t="n">
        <v>1</v>
      </c>
      <c r="N180" s="9" t="n">
        <v>0.721257569442654</v>
      </c>
      <c r="O180" s="9" t="n">
        <v>-0.332964061150781</v>
      </c>
      <c r="P180" s="9" t="n">
        <v>-0.0702886211492797</v>
      </c>
      <c r="Q180" s="9" t="n">
        <v>-0.354566341469095</v>
      </c>
      <c r="R180" s="9" t="n">
        <v>0.87064300861547</v>
      </c>
      <c r="S180" s="9" t="n">
        <v>0.130450408679902</v>
      </c>
      <c r="T180" s="9" t="n">
        <v>0.136311555795288</v>
      </c>
      <c r="X180" s="6" t="s">
        <v>1</v>
      </c>
      <c r="Y180" s="9" t="n">
        <v>1</v>
      </c>
      <c r="Z180" s="9" t="n">
        <v>0.721257569442654</v>
      </c>
      <c r="AA180" s="9" t="n">
        <v>-0.332964061150781</v>
      </c>
      <c r="AB180" s="9" t="n">
        <v>-0.0702886211492797</v>
      </c>
      <c r="AC180" s="9" t="n">
        <v>-0.354566341469095</v>
      </c>
      <c r="AD180" s="9" t="n">
        <v>0.87064300861547</v>
      </c>
      <c r="AE180" s="9" t="n">
        <v>0.130450408679902</v>
      </c>
      <c r="AF180" s="9" t="n">
        <v>0.35773236615553</v>
      </c>
      <c r="AG180" s="9"/>
    </row>
    <row r="181" customFormat="false" ht="12.75" hidden="false" customHeight="false" outlineLevel="0" collapsed="false">
      <c r="A181" s="6" t="s">
        <v>2</v>
      </c>
      <c r="B181" s="6" t="n">
        <v>0.721257569442654</v>
      </c>
      <c r="C181" s="6" t="n">
        <v>1</v>
      </c>
      <c r="D181" s="6" t="n">
        <v>-0.214997875746622</v>
      </c>
      <c r="E181" s="6" t="n">
        <v>0.230626736870314</v>
      </c>
      <c r="F181" s="6" t="n">
        <v>-0.375695136988333</v>
      </c>
      <c r="G181" s="9" t="n">
        <v>0.243280777111259</v>
      </c>
      <c r="H181" s="9" t="n">
        <v>0.345111700081728</v>
      </c>
      <c r="I181" s="9" t="n">
        <v>-0.154084859957133</v>
      </c>
      <c r="L181" s="2" t="s">
        <v>2</v>
      </c>
      <c r="M181" s="9" t="n">
        <v>0.721257569442654</v>
      </c>
      <c r="N181" s="9" t="n">
        <v>1</v>
      </c>
      <c r="O181" s="9" t="n">
        <v>-0.214997875746622</v>
      </c>
      <c r="P181" s="9" t="n">
        <v>0.230626736870314</v>
      </c>
      <c r="Q181" s="9" t="n">
        <v>-0.375695136988333</v>
      </c>
      <c r="R181" s="9" t="n">
        <v>0.687527526048486</v>
      </c>
      <c r="S181" s="9" t="n">
        <v>0.243280777111259</v>
      </c>
      <c r="T181" s="9" t="n">
        <v>-0.154084859957133</v>
      </c>
      <c r="X181" s="2" t="s">
        <v>2</v>
      </c>
      <c r="Y181" s="9" t="n">
        <v>0.721257569442654</v>
      </c>
      <c r="Z181" s="9" t="n">
        <v>1</v>
      </c>
      <c r="AA181" s="9" t="n">
        <v>-0.214997875746622</v>
      </c>
      <c r="AB181" s="9" t="n">
        <v>0.230626736870314</v>
      </c>
      <c r="AC181" s="9" t="n">
        <v>-0.375695136988333</v>
      </c>
      <c r="AD181" s="9" t="n">
        <v>0.687527526048486</v>
      </c>
      <c r="AE181" s="9" t="n">
        <v>0.243280777111259</v>
      </c>
      <c r="AF181" s="9" t="n">
        <v>0.345111700081728</v>
      </c>
      <c r="AG181" s="9"/>
    </row>
    <row r="182" customFormat="false" ht="12.75" hidden="false" customHeight="false" outlineLevel="0" collapsed="false">
      <c r="A182" s="6" t="s">
        <v>3</v>
      </c>
      <c r="B182" s="6" t="n">
        <v>-0.332964061150781</v>
      </c>
      <c r="C182" s="6" t="n">
        <v>-0.214997875746622</v>
      </c>
      <c r="D182" s="6" t="n">
        <v>1</v>
      </c>
      <c r="E182" s="6" t="n">
        <v>0.188203711002204</v>
      </c>
      <c r="F182" s="6" t="n">
        <v>-0.0678058220526244</v>
      </c>
      <c r="G182" s="9" t="n">
        <v>-0.189679653060605</v>
      </c>
      <c r="H182" s="9" t="n">
        <v>0.0942762305059904</v>
      </c>
      <c r="I182" s="9" t="n">
        <v>-0.0848226536675238</v>
      </c>
      <c r="L182" s="3" t="s">
        <v>4</v>
      </c>
      <c r="M182" s="9" t="n">
        <v>-0.0702886211492798</v>
      </c>
      <c r="N182" s="9" t="n">
        <v>0.230626736870314</v>
      </c>
      <c r="O182" s="9" t="n">
        <v>0.188203711002204</v>
      </c>
      <c r="P182" s="9" t="n">
        <v>1</v>
      </c>
      <c r="Q182" s="9" t="n">
        <v>-0.257332466653233</v>
      </c>
      <c r="R182" s="9" t="n">
        <v>-0.128002843522966</v>
      </c>
      <c r="S182" s="9" t="n">
        <v>0.314563019315751</v>
      </c>
      <c r="T182" s="9" t="n">
        <v>-0.120507382678006</v>
      </c>
      <c r="X182" s="2" t="s">
        <v>3</v>
      </c>
      <c r="Y182" s="9" t="n">
        <v>-0.332964061150781</v>
      </c>
      <c r="Z182" s="9" t="n">
        <v>-0.214997875746622</v>
      </c>
      <c r="AA182" s="9" t="n">
        <v>1</v>
      </c>
      <c r="AB182" s="9" t="n">
        <v>0.188203711002204</v>
      </c>
      <c r="AC182" s="9" t="n">
        <v>-0.0678058220526244</v>
      </c>
      <c r="AD182" s="9" t="n">
        <v>-0.262669404885079</v>
      </c>
      <c r="AE182" s="9" t="n">
        <v>-0.189679653060605</v>
      </c>
      <c r="AF182" s="9" t="n">
        <v>0.0942762305059904</v>
      </c>
      <c r="AG182" s="9"/>
    </row>
    <row r="183" customFormat="false" ht="12.75" hidden="false" customHeight="false" outlineLevel="0" collapsed="false">
      <c r="A183" s="6" t="s">
        <v>4</v>
      </c>
      <c r="B183" s="6" t="n">
        <v>-0.0702886211492798</v>
      </c>
      <c r="C183" s="6" t="n">
        <v>0.230626736870314</v>
      </c>
      <c r="D183" s="6" t="n">
        <v>0.188203711002204</v>
      </c>
      <c r="E183" s="6" t="n">
        <v>1</v>
      </c>
      <c r="F183" s="6" t="n">
        <v>-0.257332466653233</v>
      </c>
      <c r="G183" s="9" t="n">
        <v>0.314563019315751</v>
      </c>
      <c r="H183" s="9" t="n">
        <v>-0.0966700285840228</v>
      </c>
      <c r="I183" s="9" t="n">
        <v>-0.120507382678006</v>
      </c>
      <c r="L183" s="4" t="s">
        <v>5</v>
      </c>
      <c r="M183" s="9" t="n">
        <v>-0.354566341469095</v>
      </c>
      <c r="N183" s="9" t="n">
        <v>-0.375695136988333</v>
      </c>
      <c r="O183" s="9" t="n">
        <v>-0.0678058220526244</v>
      </c>
      <c r="P183" s="9" t="n">
        <v>-0.257332466653233</v>
      </c>
      <c r="Q183" s="9" t="n">
        <v>1</v>
      </c>
      <c r="R183" s="9" t="n">
        <v>-0.289184899673109</v>
      </c>
      <c r="S183" s="9" t="n">
        <v>-0.204125449533113</v>
      </c>
      <c r="T183" s="9" t="n">
        <v>0.195527168830324</v>
      </c>
      <c r="X183" s="3" t="s">
        <v>4</v>
      </c>
      <c r="Y183" s="9" t="n">
        <v>-0.0702886211492798</v>
      </c>
      <c r="Z183" s="9" t="n">
        <v>0.230626736870314</v>
      </c>
      <c r="AA183" s="9" t="n">
        <v>0.188203711002204</v>
      </c>
      <c r="AB183" s="9" t="n">
        <v>1</v>
      </c>
      <c r="AC183" s="9" t="n">
        <v>-0.257332466653233</v>
      </c>
      <c r="AD183" s="9" t="n">
        <v>-0.128002843522966</v>
      </c>
      <c r="AE183" s="9" t="n">
        <v>0.314563019315751</v>
      </c>
      <c r="AF183" s="9" t="n">
        <v>-0.0966700285840228</v>
      </c>
      <c r="AG183" s="9"/>
    </row>
    <row r="184" customFormat="false" ht="12.75" hidden="false" customHeight="false" outlineLevel="0" collapsed="false">
      <c r="A184" s="6" t="s">
        <v>5</v>
      </c>
      <c r="B184" s="6" t="n">
        <v>-0.354566341469095</v>
      </c>
      <c r="C184" s="6" t="n">
        <v>-0.375695136988333</v>
      </c>
      <c r="D184" s="6" t="n">
        <v>-0.0678058220526244</v>
      </c>
      <c r="E184" s="6" t="n">
        <v>-0.257332466653233</v>
      </c>
      <c r="F184" s="6" t="n">
        <v>1</v>
      </c>
      <c r="G184" s="9" t="n">
        <v>-0.204125449533113</v>
      </c>
      <c r="H184" s="9" t="n">
        <v>-0.0397263821785905</v>
      </c>
      <c r="I184" s="9" t="n">
        <v>0.195527168830324</v>
      </c>
      <c r="L184" s="4" t="s">
        <v>6</v>
      </c>
      <c r="M184" s="9" t="n">
        <v>0.87064300861547</v>
      </c>
      <c r="N184" s="9" t="n">
        <v>0.687527526048486</v>
      </c>
      <c r="O184" s="9" t="n">
        <v>-0.262669404885078</v>
      </c>
      <c r="P184" s="9" t="n">
        <v>-0.128002843522966</v>
      </c>
      <c r="Q184" s="9" t="n">
        <v>-0.289184899673109</v>
      </c>
      <c r="R184" s="9" t="n">
        <v>1</v>
      </c>
      <c r="S184" s="9" t="n">
        <v>0.116483372610539</v>
      </c>
      <c r="T184" s="9" t="n">
        <v>-0.149393176780795</v>
      </c>
      <c r="X184" s="4" t="s">
        <v>5</v>
      </c>
      <c r="Y184" s="9" t="n">
        <v>-0.354566341469095</v>
      </c>
      <c r="Z184" s="9" t="n">
        <v>-0.375695136988333</v>
      </c>
      <c r="AA184" s="9" t="n">
        <v>-0.0678058220526244</v>
      </c>
      <c r="AB184" s="9" t="n">
        <v>-0.257332466653233</v>
      </c>
      <c r="AC184" s="9" t="n">
        <v>1</v>
      </c>
      <c r="AD184" s="9" t="n">
        <v>-0.289184899673109</v>
      </c>
      <c r="AE184" s="9" t="n">
        <v>-0.204125449533113</v>
      </c>
      <c r="AF184" s="9" t="n">
        <v>-0.0397263821785905</v>
      </c>
      <c r="AG184" s="9"/>
    </row>
    <row r="185" customFormat="false" ht="12.75" hidden="false" customHeight="false" outlineLevel="0" collapsed="false">
      <c r="A185" s="6" t="s">
        <v>6</v>
      </c>
      <c r="B185" s="6" t="n">
        <v>0.87064300861547</v>
      </c>
      <c r="C185" s="6" t="n">
        <v>0.687527526048486</v>
      </c>
      <c r="D185" s="6" t="n">
        <v>-0.262669404885078</v>
      </c>
      <c r="E185" s="6" t="n">
        <v>-0.128002843522966</v>
      </c>
      <c r="F185" s="6" t="n">
        <v>-0.289184899673109</v>
      </c>
      <c r="G185" s="9" t="n">
        <v>0.116483372610539</v>
      </c>
      <c r="H185" s="9" t="n">
        <v>0.346197913571465</v>
      </c>
      <c r="I185" s="9" t="n">
        <v>-0.149393176780795</v>
      </c>
      <c r="L185" s="5" t="s">
        <v>7</v>
      </c>
      <c r="M185" s="9" t="n">
        <v>0.130450408679902</v>
      </c>
      <c r="N185" s="9" t="n">
        <v>0.243280777111259</v>
      </c>
      <c r="O185" s="9" t="n">
        <v>-0.189679653060605</v>
      </c>
      <c r="P185" s="9" t="n">
        <v>0.314563019315751</v>
      </c>
      <c r="Q185" s="9" t="n">
        <v>-0.204125449533113</v>
      </c>
      <c r="R185" s="9" t="n">
        <v>0.116483372610539</v>
      </c>
      <c r="S185" s="9" t="n">
        <v>1</v>
      </c>
      <c r="T185" s="9" t="n">
        <v>-0.184472111337188</v>
      </c>
      <c r="X185" s="5" t="s">
        <v>7</v>
      </c>
      <c r="Y185" s="9" t="n">
        <v>0.130450408679902</v>
      </c>
      <c r="Z185" s="9" t="n">
        <v>0.243280777111259</v>
      </c>
      <c r="AA185" s="9" t="n">
        <v>-0.189679653060605</v>
      </c>
      <c r="AB185" s="9" t="n">
        <v>0.314563019315751</v>
      </c>
      <c r="AC185" s="9" t="n">
        <v>-0.204125449533113</v>
      </c>
      <c r="AD185" s="9" t="n">
        <v>0.116483372610539</v>
      </c>
      <c r="AE185" s="9" t="n">
        <v>1</v>
      </c>
      <c r="AF185" s="9" t="n">
        <v>-0.0942338131749545</v>
      </c>
      <c r="AG185" s="9"/>
    </row>
    <row r="186" customFormat="false" ht="12.75" hidden="false" customHeight="false" outlineLevel="0" collapsed="false">
      <c r="A186" s="6" t="s">
        <v>7</v>
      </c>
      <c r="B186" s="6" t="n">
        <v>0.130450408679902</v>
      </c>
      <c r="C186" s="6" t="n">
        <v>0.243280777111259</v>
      </c>
      <c r="D186" s="6" t="n">
        <v>-0.189679653060605</v>
      </c>
      <c r="E186" s="6" t="n">
        <v>0.314563019315751</v>
      </c>
      <c r="F186" s="6" t="n">
        <v>-0.204125449533113</v>
      </c>
      <c r="G186" s="9" t="n">
        <v>1</v>
      </c>
      <c r="H186" s="9" t="n">
        <v>-0.0942338131749545</v>
      </c>
      <c r="I186" s="9" t="n">
        <v>-0.184472111337188</v>
      </c>
      <c r="L186" s="2" t="s">
        <v>72</v>
      </c>
      <c r="M186" s="9" t="n">
        <v>0.35773236615553</v>
      </c>
      <c r="N186" s="9" t="n">
        <v>0.345111700081728</v>
      </c>
      <c r="O186" s="9" t="n">
        <v>0.0942762305059904</v>
      </c>
      <c r="P186" s="9" t="n">
        <v>-0.0966700285840228</v>
      </c>
      <c r="Q186" s="9" t="n">
        <v>-0.0397263821785905</v>
      </c>
      <c r="R186" s="9" t="n">
        <v>0.346197913571465</v>
      </c>
      <c r="S186" s="9" t="n">
        <v>-0.0942338131749545</v>
      </c>
      <c r="T186" s="9" t="n">
        <v>0.0491864348576876</v>
      </c>
      <c r="X186" s="2" t="s">
        <v>72</v>
      </c>
      <c r="Y186" s="9" t="n">
        <v>0.35773236615553</v>
      </c>
      <c r="Z186" s="9" t="n">
        <v>0.345111700081728</v>
      </c>
      <c r="AA186" s="9" t="n">
        <v>0.0942762305059904</v>
      </c>
      <c r="AB186" s="9" t="n">
        <v>-0.0966700285840228</v>
      </c>
      <c r="AC186" s="9" t="n">
        <v>-0.0397263821785905</v>
      </c>
      <c r="AD186" s="9" t="n">
        <v>0.346197913571465</v>
      </c>
      <c r="AE186" s="9" t="n">
        <v>-0.0942338131749545</v>
      </c>
      <c r="AF186" s="9" t="n">
        <v>1</v>
      </c>
      <c r="AG186" s="9"/>
    </row>
    <row r="187" customFormat="false" ht="12.75" hidden="false" customHeight="false" outlineLevel="0" collapsed="false">
      <c r="A187" s="6" t="s">
        <v>72</v>
      </c>
      <c r="B187" s="6" t="n">
        <v>0.35773236615553</v>
      </c>
      <c r="C187" s="6" t="n">
        <v>0.345111700081728</v>
      </c>
      <c r="D187" s="6" t="n">
        <v>0.0942762305059904</v>
      </c>
      <c r="E187" s="6" t="n">
        <v>-0.0966700285840228</v>
      </c>
      <c r="F187" s="6" t="n">
        <v>-0.0397263821785905</v>
      </c>
      <c r="G187" s="9" t="n">
        <v>-0.0942338131749545</v>
      </c>
      <c r="H187" s="9" t="n">
        <v>1</v>
      </c>
      <c r="I187" s="9" t="n">
        <v>0.0491864348576876</v>
      </c>
      <c r="L187" s="4" t="s">
        <v>8</v>
      </c>
      <c r="M187" s="9" t="n">
        <v>0.136311555795288</v>
      </c>
      <c r="N187" s="9" t="n">
        <v>-0.154084859957133</v>
      </c>
      <c r="O187" s="9" t="n">
        <v>-0.0848226536675238</v>
      </c>
      <c r="P187" s="9" t="n">
        <v>-0.120507382678006</v>
      </c>
      <c r="Q187" s="9" t="n">
        <v>0.195527168830324</v>
      </c>
      <c r="R187" s="9" t="n">
        <v>-0.149393176780795</v>
      </c>
      <c r="S187" s="9" t="n">
        <v>-0.184472111337188</v>
      </c>
      <c r="T187" s="9" t="n">
        <v>1</v>
      </c>
      <c r="X187" s="4" t="s">
        <v>8</v>
      </c>
      <c r="Y187" s="9" t="n">
        <v>0.136311555795288</v>
      </c>
      <c r="Z187" s="9" t="n">
        <v>-0.154084859957133</v>
      </c>
      <c r="AA187" s="9" t="n">
        <v>-0.0848226536675238</v>
      </c>
      <c r="AB187" s="9" t="n">
        <v>-0.120507382678006</v>
      </c>
      <c r="AC187" s="9" t="n">
        <v>0.195527168830324</v>
      </c>
      <c r="AD187" s="9" t="n">
        <v>-0.149393176780795</v>
      </c>
      <c r="AE187" s="9" t="n">
        <v>-0.184472111337188</v>
      </c>
      <c r="AF187" s="9" t="n">
        <v>0.0491864348576876</v>
      </c>
      <c r="AG187" s="9"/>
    </row>
    <row r="188" customFormat="false" ht="12.75" hidden="false" customHeight="false" outlineLevel="0" collapsed="false">
      <c r="A188" s="6" t="s">
        <v>8</v>
      </c>
      <c r="B188" s="6" t="n">
        <v>0.136311555795288</v>
      </c>
      <c r="C188" s="6" t="n">
        <v>-0.154084859957133</v>
      </c>
      <c r="D188" s="6" t="n">
        <v>-0.0848226536675238</v>
      </c>
      <c r="E188" s="6" t="n">
        <v>-0.120507382678006</v>
      </c>
      <c r="F188" s="6" t="n">
        <v>0.195527168830324</v>
      </c>
      <c r="G188" s="9" t="n">
        <v>-0.184472111337188</v>
      </c>
      <c r="H188" s="9" t="n">
        <v>0.0491864348576876</v>
      </c>
      <c r="I188" s="9" t="n">
        <v>1</v>
      </c>
      <c r="AG188" s="9"/>
    </row>
    <row r="190" customFormat="false" ht="12.75" hidden="false" customHeight="false" outlineLevel="0" collapsed="false">
      <c r="A190" s="6" t="s">
        <v>112</v>
      </c>
      <c r="B190" s="6" t="n">
        <f aca="false">-MDETERM(B181:I188)</f>
        <v>-0.115893181533723</v>
      </c>
      <c r="L190" s="6" t="s">
        <v>107</v>
      </c>
      <c r="M190" s="6" t="n">
        <f aca="false">-MDETERM(M180:T187)</f>
        <v>-0.0068983941298272</v>
      </c>
      <c r="X190" s="6" t="s">
        <v>111</v>
      </c>
      <c r="Y190" s="6" t="n">
        <f aca="false">-MDETERM(Y180:AF187)</f>
        <v>0.0371308717722574</v>
      </c>
    </row>
    <row r="193" customFormat="false" ht="12.75" hidden="false" customHeight="false" outlineLevel="0" collapsed="false">
      <c r="B193" s="6" t="s">
        <v>1</v>
      </c>
      <c r="C193" s="6" t="s">
        <v>2</v>
      </c>
      <c r="D193" s="6" t="s">
        <v>3</v>
      </c>
      <c r="E193" s="6" t="s">
        <v>4</v>
      </c>
      <c r="F193" s="6" t="s">
        <v>5</v>
      </c>
      <c r="G193" s="6" t="s">
        <v>6</v>
      </c>
      <c r="H193" s="2" t="s">
        <v>72</v>
      </c>
      <c r="I193" s="4" t="s">
        <v>73</v>
      </c>
      <c r="M193" s="6" t="s">
        <v>1</v>
      </c>
      <c r="N193" s="2" t="s">
        <v>2</v>
      </c>
      <c r="O193" s="2" t="s">
        <v>3</v>
      </c>
      <c r="P193" s="3" t="s">
        <v>4</v>
      </c>
      <c r="Q193" s="4" t="s">
        <v>5</v>
      </c>
      <c r="R193" s="4" t="s">
        <v>6</v>
      </c>
      <c r="S193" s="5" t="s">
        <v>7</v>
      </c>
      <c r="T193" s="2" t="s">
        <v>72</v>
      </c>
      <c r="U193" s="4"/>
      <c r="Y193" s="6" t="s">
        <v>1</v>
      </c>
      <c r="Z193" s="2" t="s">
        <v>2</v>
      </c>
      <c r="AA193" s="2" t="s">
        <v>3</v>
      </c>
      <c r="AB193" s="3" t="s">
        <v>4</v>
      </c>
      <c r="AC193" s="4" t="s">
        <v>5</v>
      </c>
      <c r="AD193" s="4" t="s">
        <v>6</v>
      </c>
      <c r="AE193" s="5" t="s">
        <v>7</v>
      </c>
      <c r="AF193" s="2" t="s">
        <v>72</v>
      </c>
      <c r="AG193" s="4"/>
    </row>
    <row r="194" customFormat="false" ht="12.75" hidden="false" customHeight="false" outlineLevel="0" collapsed="false">
      <c r="H194" s="9"/>
      <c r="I194" s="9"/>
      <c r="L194" s="6" t="s">
        <v>1</v>
      </c>
      <c r="M194" s="9" t="n">
        <v>1</v>
      </c>
      <c r="N194" s="9" t="n">
        <v>0.721257569442654</v>
      </c>
      <c r="O194" s="9" t="n">
        <v>-0.332964061150781</v>
      </c>
      <c r="P194" s="9" t="n">
        <v>-0.0702886211492797</v>
      </c>
      <c r="Q194" s="9" t="n">
        <v>-0.354566341469095</v>
      </c>
      <c r="R194" s="9" t="n">
        <v>0.87064300861547</v>
      </c>
      <c r="S194" s="9" t="n">
        <v>0.130450408679902</v>
      </c>
      <c r="T194" s="9" t="n">
        <v>0.35773236615553</v>
      </c>
      <c r="U194" s="9"/>
      <c r="X194" s="6" t="s">
        <v>1</v>
      </c>
      <c r="Y194" s="9" t="n">
        <v>1</v>
      </c>
      <c r="Z194" s="9" t="n">
        <v>0.721257569442654</v>
      </c>
      <c r="AA194" s="9" t="n">
        <v>-0.332964061150781</v>
      </c>
      <c r="AB194" s="9" t="n">
        <v>-0.0702886211492797</v>
      </c>
      <c r="AC194" s="9" t="n">
        <v>-0.354566341469095</v>
      </c>
      <c r="AD194" s="9" t="n">
        <v>0.87064300861547</v>
      </c>
      <c r="AE194" s="9" t="n">
        <v>0.130450408679902</v>
      </c>
      <c r="AF194" s="9" t="n">
        <v>0.35773236615553</v>
      </c>
      <c r="AG194" s="9"/>
    </row>
    <row r="195" customFormat="false" ht="12.75" hidden="false" customHeight="false" outlineLevel="0" collapsed="false">
      <c r="A195" s="6" t="s">
        <v>2</v>
      </c>
      <c r="B195" s="6" t="n">
        <v>0.721257569442654</v>
      </c>
      <c r="C195" s="6" t="n">
        <v>1</v>
      </c>
      <c r="D195" s="6" t="n">
        <v>-0.214997875746622</v>
      </c>
      <c r="E195" s="6" t="n">
        <v>0.230626736870314</v>
      </c>
      <c r="F195" s="6" t="n">
        <v>-0.375695136988333</v>
      </c>
      <c r="G195" s="6" t="n">
        <v>0.687527526048486</v>
      </c>
      <c r="H195" s="9" t="n">
        <v>0.345111700081728</v>
      </c>
      <c r="I195" s="9" t="n">
        <v>-0.154084859957133</v>
      </c>
      <c r="L195" s="2" t="s">
        <v>2</v>
      </c>
      <c r="M195" s="9" t="n">
        <v>0.721257569442654</v>
      </c>
      <c r="N195" s="9" t="n">
        <v>1</v>
      </c>
      <c r="O195" s="9" t="n">
        <v>-0.214997875746622</v>
      </c>
      <c r="P195" s="9" t="n">
        <v>0.230626736870314</v>
      </c>
      <c r="Q195" s="9" t="n">
        <v>-0.375695136988333</v>
      </c>
      <c r="R195" s="9" t="n">
        <v>0.687527526048486</v>
      </c>
      <c r="S195" s="9" t="n">
        <v>0.243280777111259</v>
      </c>
      <c r="T195" s="9" t="n">
        <v>0.345111700081728</v>
      </c>
      <c r="U195" s="9"/>
      <c r="X195" s="2" t="s">
        <v>2</v>
      </c>
      <c r="Y195" s="9" t="n">
        <v>0.721257569442654</v>
      </c>
      <c r="Z195" s="9" t="n">
        <v>1</v>
      </c>
      <c r="AA195" s="9" t="n">
        <v>-0.214997875746622</v>
      </c>
      <c r="AB195" s="9" t="n">
        <v>0.230626736870314</v>
      </c>
      <c r="AC195" s="9" t="n">
        <v>-0.375695136988333</v>
      </c>
      <c r="AD195" s="9" t="n">
        <v>0.687527526048486</v>
      </c>
      <c r="AE195" s="9" t="n">
        <v>0.243280777111259</v>
      </c>
      <c r="AF195" s="9" t="n">
        <v>0.345111700081728</v>
      </c>
      <c r="AG195" s="9"/>
    </row>
    <row r="196" customFormat="false" ht="12.75" hidden="false" customHeight="false" outlineLevel="0" collapsed="false">
      <c r="A196" s="6" t="s">
        <v>3</v>
      </c>
      <c r="B196" s="6" t="n">
        <v>-0.332964061150781</v>
      </c>
      <c r="C196" s="6" t="n">
        <v>-0.214997875746622</v>
      </c>
      <c r="D196" s="6" t="n">
        <v>1</v>
      </c>
      <c r="E196" s="6" t="n">
        <v>0.188203711002204</v>
      </c>
      <c r="F196" s="6" t="n">
        <v>-0.0678058220526244</v>
      </c>
      <c r="G196" s="6" t="n">
        <v>-0.262669404885079</v>
      </c>
      <c r="H196" s="9" t="n">
        <v>0.0942762305059904</v>
      </c>
      <c r="I196" s="9" t="n">
        <v>-0.0848226536675238</v>
      </c>
      <c r="L196" s="3" t="s">
        <v>4</v>
      </c>
      <c r="M196" s="9" t="n">
        <v>-0.0702886211492798</v>
      </c>
      <c r="N196" s="9" t="n">
        <v>0.230626736870314</v>
      </c>
      <c r="O196" s="9" t="n">
        <v>0.188203711002204</v>
      </c>
      <c r="P196" s="9" t="n">
        <v>1</v>
      </c>
      <c r="Q196" s="9" t="n">
        <v>-0.257332466653233</v>
      </c>
      <c r="R196" s="9" t="n">
        <v>-0.128002843522966</v>
      </c>
      <c r="S196" s="9" t="n">
        <v>0.314563019315751</v>
      </c>
      <c r="T196" s="9" t="n">
        <v>-0.0966700285840228</v>
      </c>
      <c r="U196" s="9"/>
      <c r="X196" s="2" t="s">
        <v>3</v>
      </c>
      <c r="Y196" s="9" t="n">
        <v>-0.332964061150781</v>
      </c>
      <c r="Z196" s="9" t="n">
        <v>-0.214997875746622</v>
      </c>
      <c r="AA196" s="9" t="n">
        <v>1</v>
      </c>
      <c r="AB196" s="9" t="n">
        <v>0.188203711002204</v>
      </c>
      <c r="AC196" s="9" t="n">
        <v>-0.0678058220526244</v>
      </c>
      <c r="AD196" s="9" t="n">
        <v>-0.262669404885079</v>
      </c>
      <c r="AE196" s="9" t="n">
        <v>-0.189679653060605</v>
      </c>
      <c r="AF196" s="9" t="n">
        <v>0.0942762305059904</v>
      </c>
      <c r="AG196" s="9"/>
    </row>
    <row r="197" customFormat="false" ht="12.75" hidden="false" customHeight="false" outlineLevel="0" collapsed="false">
      <c r="A197" s="6" t="s">
        <v>4</v>
      </c>
      <c r="B197" s="6" t="n">
        <v>-0.0702886211492798</v>
      </c>
      <c r="C197" s="6" t="n">
        <v>0.230626736870314</v>
      </c>
      <c r="D197" s="6" t="n">
        <v>0.188203711002204</v>
      </c>
      <c r="E197" s="6" t="n">
        <v>1</v>
      </c>
      <c r="F197" s="6" t="n">
        <v>-0.257332466653233</v>
      </c>
      <c r="G197" s="6" t="n">
        <v>-0.128002843522966</v>
      </c>
      <c r="H197" s="9" t="n">
        <v>-0.0966700285840228</v>
      </c>
      <c r="I197" s="9" t="n">
        <v>-0.120507382678006</v>
      </c>
      <c r="L197" s="4" t="s">
        <v>5</v>
      </c>
      <c r="M197" s="9" t="n">
        <v>-0.354566341469095</v>
      </c>
      <c r="N197" s="9" t="n">
        <v>-0.375695136988333</v>
      </c>
      <c r="O197" s="9" t="n">
        <v>-0.0678058220526244</v>
      </c>
      <c r="P197" s="9" t="n">
        <v>-0.257332466653233</v>
      </c>
      <c r="Q197" s="9" t="n">
        <v>1</v>
      </c>
      <c r="R197" s="9" t="n">
        <v>-0.289184899673109</v>
      </c>
      <c r="S197" s="9" t="n">
        <v>-0.204125449533113</v>
      </c>
      <c r="T197" s="9" t="n">
        <v>-0.0397263821785905</v>
      </c>
      <c r="U197" s="9"/>
      <c r="X197" s="3" t="s">
        <v>4</v>
      </c>
      <c r="Y197" s="9" t="n">
        <v>-0.0702886211492798</v>
      </c>
      <c r="Z197" s="9" t="n">
        <v>0.230626736870314</v>
      </c>
      <c r="AA197" s="9" t="n">
        <v>0.188203711002204</v>
      </c>
      <c r="AB197" s="9" t="n">
        <v>1</v>
      </c>
      <c r="AC197" s="9" t="n">
        <v>-0.257332466653233</v>
      </c>
      <c r="AD197" s="9" t="n">
        <v>-0.128002843522966</v>
      </c>
      <c r="AE197" s="9" t="n">
        <v>0.314563019315751</v>
      </c>
      <c r="AF197" s="9" t="n">
        <v>-0.0966700285840228</v>
      </c>
      <c r="AG197" s="9"/>
    </row>
    <row r="198" customFormat="false" ht="12.75" hidden="false" customHeight="false" outlineLevel="0" collapsed="false">
      <c r="A198" s="6" t="s">
        <v>5</v>
      </c>
      <c r="B198" s="6" t="n">
        <v>-0.354566341469095</v>
      </c>
      <c r="C198" s="6" t="n">
        <v>-0.375695136988333</v>
      </c>
      <c r="D198" s="6" t="n">
        <v>-0.0678058220526244</v>
      </c>
      <c r="E198" s="6" t="n">
        <v>-0.257332466653233</v>
      </c>
      <c r="F198" s="6" t="n">
        <v>1</v>
      </c>
      <c r="G198" s="6" t="n">
        <v>-0.289184899673109</v>
      </c>
      <c r="H198" s="9" t="n">
        <v>-0.0397263821785905</v>
      </c>
      <c r="I198" s="9" t="n">
        <v>0.195527168830324</v>
      </c>
      <c r="L198" s="4" t="s">
        <v>6</v>
      </c>
      <c r="M198" s="9" t="n">
        <v>0.87064300861547</v>
      </c>
      <c r="N198" s="9" t="n">
        <v>0.687527526048486</v>
      </c>
      <c r="O198" s="9" t="n">
        <v>-0.262669404885078</v>
      </c>
      <c r="P198" s="9" t="n">
        <v>-0.128002843522966</v>
      </c>
      <c r="Q198" s="9" t="n">
        <v>-0.289184899673109</v>
      </c>
      <c r="R198" s="9" t="n">
        <v>1</v>
      </c>
      <c r="S198" s="9" t="n">
        <v>0.116483372610539</v>
      </c>
      <c r="T198" s="9" t="n">
        <v>0.346197913571465</v>
      </c>
      <c r="U198" s="9"/>
      <c r="X198" s="4" t="s">
        <v>5</v>
      </c>
      <c r="Y198" s="9" t="n">
        <v>-0.354566341469095</v>
      </c>
      <c r="Z198" s="9" t="n">
        <v>-0.375695136988333</v>
      </c>
      <c r="AA198" s="9" t="n">
        <v>-0.0678058220526244</v>
      </c>
      <c r="AB198" s="9" t="n">
        <v>-0.257332466653233</v>
      </c>
      <c r="AC198" s="9" t="n">
        <v>1</v>
      </c>
      <c r="AD198" s="9" t="n">
        <v>-0.289184899673109</v>
      </c>
      <c r="AE198" s="9" t="n">
        <v>-0.204125449533113</v>
      </c>
      <c r="AF198" s="9" t="n">
        <v>-0.0397263821785905</v>
      </c>
      <c r="AG198" s="9"/>
    </row>
    <row r="199" customFormat="false" ht="12.75" hidden="false" customHeight="false" outlineLevel="0" collapsed="false">
      <c r="A199" s="6" t="s">
        <v>6</v>
      </c>
      <c r="B199" s="6" t="n">
        <v>0.87064300861547</v>
      </c>
      <c r="C199" s="6" t="n">
        <v>0.687527526048486</v>
      </c>
      <c r="D199" s="6" t="n">
        <v>-0.262669404885078</v>
      </c>
      <c r="E199" s="6" t="n">
        <v>-0.128002843522966</v>
      </c>
      <c r="F199" s="6" t="n">
        <v>-0.289184899673109</v>
      </c>
      <c r="G199" s="6" t="n">
        <v>1</v>
      </c>
      <c r="H199" s="9" t="n">
        <v>0.346197913571465</v>
      </c>
      <c r="I199" s="9" t="n">
        <v>-0.149393176780795</v>
      </c>
      <c r="L199" s="5" t="s">
        <v>7</v>
      </c>
      <c r="M199" s="9" t="n">
        <v>0.130450408679902</v>
      </c>
      <c r="N199" s="9" t="n">
        <v>0.243280777111259</v>
      </c>
      <c r="O199" s="9" t="n">
        <v>-0.189679653060605</v>
      </c>
      <c r="P199" s="9" t="n">
        <v>0.314563019315751</v>
      </c>
      <c r="Q199" s="9" t="n">
        <v>-0.204125449533113</v>
      </c>
      <c r="R199" s="9" t="n">
        <v>0.116483372610539</v>
      </c>
      <c r="S199" s="9" t="n">
        <v>1</v>
      </c>
      <c r="T199" s="9" t="n">
        <v>-0.0942338131749545</v>
      </c>
      <c r="U199" s="9"/>
      <c r="X199" s="4" t="s">
        <v>6</v>
      </c>
      <c r="Y199" s="9" t="n">
        <v>0.87064300861547</v>
      </c>
      <c r="Z199" s="9" t="n">
        <v>0.687527526048486</v>
      </c>
      <c r="AA199" s="9" t="n">
        <v>-0.262669404885078</v>
      </c>
      <c r="AB199" s="9" t="n">
        <v>-0.128002843522966</v>
      </c>
      <c r="AC199" s="9" t="n">
        <v>-0.289184899673109</v>
      </c>
      <c r="AD199" s="9" t="n">
        <v>1</v>
      </c>
      <c r="AE199" s="9" t="n">
        <v>0.116483372610539</v>
      </c>
      <c r="AF199" s="9" t="n">
        <v>0.346197913571465</v>
      </c>
      <c r="AG199" s="9"/>
    </row>
    <row r="200" customFormat="false" ht="12.75" hidden="false" customHeight="false" outlineLevel="0" collapsed="false">
      <c r="A200" s="6" t="s">
        <v>7</v>
      </c>
      <c r="B200" s="6" t="n">
        <v>0.130450408679902</v>
      </c>
      <c r="C200" s="6" t="n">
        <v>0.243280777111259</v>
      </c>
      <c r="D200" s="6" t="n">
        <v>-0.189679653060605</v>
      </c>
      <c r="E200" s="6" t="n">
        <v>0.314563019315751</v>
      </c>
      <c r="F200" s="6" t="n">
        <v>-0.204125449533113</v>
      </c>
      <c r="G200" s="6" t="n">
        <v>0.116483372610539</v>
      </c>
      <c r="H200" s="9" t="n">
        <v>-0.0942338131749545</v>
      </c>
      <c r="I200" s="9" t="n">
        <v>-0.184472111337188</v>
      </c>
      <c r="L200" s="2" t="s">
        <v>72</v>
      </c>
      <c r="M200" s="9" t="n">
        <v>0.35773236615553</v>
      </c>
      <c r="N200" s="9" t="n">
        <v>0.345111700081728</v>
      </c>
      <c r="O200" s="9" t="n">
        <v>0.0942762305059904</v>
      </c>
      <c r="P200" s="9" t="n">
        <v>-0.0966700285840228</v>
      </c>
      <c r="Q200" s="9" t="n">
        <v>-0.0397263821785905</v>
      </c>
      <c r="R200" s="9" t="n">
        <v>0.346197913571465</v>
      </c>
      <c r="S200" s="9" t="n">
        <v>-0.0942338131749545</v>
      </c>
      <c r="T200" s="9" t="n">
        <v>1</v>
      </c>
      <c r="U200" s="9"/>
      <c r="X200" s="5" t="s">
        <v>7</v>
      </c>
      <c r="Y200" s="9" t="n">
        <v>0.130450408679902</v>
      </c>
      <c r="Z200" s="9" t="n">
        <v>0.243280777111259</v>
      </c>
      <c r="AA200" s="9" t="n">
        <v>-0.189679653060605</v>
      </c>
      <c r="AB200" s="9" t="n">
        <v>0.314563019315751</v>
      </c>
      <c r="AC200" s="9" t="n">
        <v>-0.204125449533113</v>
      </c>
      <c r="AD200" s="9" t="n">
        <v>0.116483372610539</v>
      </c>
      <c r="AE200" s="9" t="n">
        <v>1</v>
      </c>
      <c r="AF200" s="9" t="n">
        <v>-0.0942338131749545</v>
      </c>
      <c r="AG200" s="9"/>
    </row>
    <row r="201" customFormat="false" ht="12.75" hidden="false" customHeight="false" outlineLevel="0" collapsed="false">
      <c r="A201" s="6" t="s">
        <v>72</v>
      </c>
      <c r="B201" s="6" t="n">
        <v>0.35773236615553</v>
      </c>
      <c r="C201" s="6" t="n">
        <v>0.345111700081728</v>
      </c>
      <c r="D201" s="6" t="n">
        <v>0.0942762305059904</v>
      </c>
      <c r="E201" s="6" t="n">
        <v>-0.0966700285840228</v>
      </c>
      <c r="F201" s="6" t="n">
        <v>-0.0397263821785905</v>
      </c>
      <c r="G201" s="6" t="n">
        <v>0.346197913571465</v>
      </c>
      <c r="H201" s="9" t="n">
        <v>1</v>
      </c>
      <c r="I201" s="9" t="n">
        <v>0.0491864348576876</v>
      </c>
      <c r="L201" s="4" t="s">
        <v>8</v>
      </c>
      <c r="M201" s="9" t="n">
        <v>0.136311555795288</v>
      </c>
      <c r="N201" s="9" t="n">
        <v>-0.154084859957133</v>
      </c>
      <c r="O201" s="9" t="n">
        <v>-0.0848226536675238</v>
      </c>
      <c r="P201" s="9" t="n">
        <v>-0.120507382678006</v>
      </c>
      <c r="Q201" s="9" t="n">
        <v>0.195527168830324</v>
      </c>
      <c r="R201" s="9" t="n">
        <v>-0.149393176780795</v>
      </c>
      <c r="S201" s="9" t="n">
        <v>-0.184472111337188</v>
      </c>
      <c r="T201" s="9" t="n">
        <v>0.0491864348576876</v>
      </c>
      <c r="U201" s="9"/>
      <c r="X201" s="4" t="s">
        <v>8</v>
      </c>
      <c r="Y201" s="9" t="n">
        <v>0.136311555795288</v>
      </c>
      <c r="Z201" s="9" t="n">
        <v>-0.154084859957133</v>
      </c>
      <c r="AA201" s="9" t="n">
        <v>-0.0848226536675238</v>
      </c>
      <c r="AB201" s="9" t="n">
        <v>-0.120507382678006</v>
      </c>
      <c r="AC201" s="9" t="n">
        <v>0.195527168830324</v>
      </c>
      <c r="AD201" s="9" t="n">
        <v>-0.149393176780795</v>
      </c>
      <c r="AE201" s="9" t="n">
        <v>-0.184472111337188</v>
      </c>
      <c r="AF201" s="9" t="n">
        <v>0.0491864348576876</v>
      </c>
      <c r="AG201" s="9"/>
    </row>
    <row r="202" customFormat="false" ht="12.75" hidden="false" customHeight="false" outlineLevel="0" collapsed="false">
      <c r="A202" s="6" t="s">
        <v>8</v>
      </c>
      <c r="B202" s="6" t="n">
        <v>0.136311555795288</v>
      </c>
      <c r="C202" s="6" t="n">
        <v>-0.154084859957133</v>
      </c>
      <c r="D202" s="6" t="n">
        <v>-0.0848226536675238</v>
      </c>
      <c r="E202" s="6" t="n">
        <v>-0.120507382678006</v>
      </c>
      <c r="F202" s="6" t="n">
        <v>0.195527168830324</v>
      </c>
      <c r="G202" s="6" t="n">
        <v>-0.149393176780795</v>
      </c>
      <c r="H202" s="9" t="n">
        <v>0.0491864348576876</v>
      </c>
      <c r="I202" s="9" t="n">
        <v>1</v>
      </c>
      <c r="U202" s="9"/>
      <c r="AG202" s="9"/>
    </row>
    <row r="204" customFormat="false" ht="12.75" hidden="false" customHeight="false" outlineLevel="0" collapsed="false">
      <c r="A204" s="6" t="s">
        <v>113</v>
      </c>
      <c r="B204" s="6" t="n">
        <f aca="false">MDETERM(B195:I202)</f>
        <v>-0.00267599759374633</v>
      </c>
      <c r="L204" s="6" t="s">
        <v>110</v>
      </c>
      <c r="M204" s="6" t="n">
        <f aca="false">MDETERM(M194:T201)</f>
        <v>-0.000741174774785692</v>
      </c>
      <c r="X204" s="6" t="s">
        <v>117</v>
      </c>
      <c r="Y204" s="6" t="n">
        <f aca="false">-MDETERM(Y194:AF201)</f>
        <v>-0.000937347944265262</v>
      </c>
    </row>
    <row r="206" customFormat="false" ht="12.75" hidden="false" customHeight="false" outlineLevel="0" collapsed="false">
      <c r="B206" s="6" t="s">
        <v>1</v>
      </c>
      <c r="C206" s="6" t="s">
        <v>2</v>
      </c>
      <c r="D206" s="6" t="s">
        <v>3</v>
      </c>
      <c r="E206" s="6" t="s">
        <v>4</v>
      </c>
      <c r="F206" s="6" t="s">
        <v>5</v>
      </c>
      <c r="G206" s="6" t="s">
        <v>6</v>
      </c>
      <c r="H206" s="5" t="s">
        <v>7</v>
      </c>
      <c r="I206" s="4" t="s">
        <v>73</v>
      </c>
      <c r="M206" s="6" t="s">
        <v>1</v>
      </c>
      <c r="N206" s="2" t="s">
        <v>2</v>
      </c>
      <c r="O206" s="2" t="s">
        <v>3</v>
      </c>
      <c r="P206" s="3" t="s">
        <v>4</v>
      </c>
      <c r="Q206" s="4" t="s">
        <v>5</v>
      </c>
      <c r="R206" s="4" t="s">
        <v>6</v>
      </c>
      <c r="S206" s="5" t="s">
        <v>7</v>
      </c>
      <c r="T206" s="4" t="s">
        <v>73</v>
      </c>
      <c r="Z206" s="2"/>
      <c r="AA206" s="2"/>
      <c r="AB206" s="3"/>
      <c r="AC206" s="4"/>
      <c r="AD206" s="4"/>
      <c r="AE206" s="5"/>
      <c r="AF206" s="2"/>
      <c r="AG206" s="4"/>
    </row>
    <row r="207" customFormat="false" ht="12.75" hidden="false" customHeight="false" outlineLevel="0" collapsed="false">
      <c r="H207" s="9"/>
      <c r="I207" s="9"/>
      <c r="L207" s="6" t="s">
        <v>1</v>
      </c>
      <c r="M207" s="9" t="n">
        <v>1</v>
      </c>
      <c r="N207" s="9" t="n">
        <v>0.721257569442654</v>
      </c>
      <c r="O207" s="9" t="n">
        <v>-0.332964061150781</v>
      </c>
      <c r="P207" s="9" t="n">
        <v>-0.0702886211492797</v>
      </c>
      <c r="Q207" s="9" t="n">
        <v>-0.354566341469095</v>
      </c>
      <c r="R207" s="9" t="n">
        <v>0.87064300861547</v>
      </c>
      <c r="S207" s="9" t="n">
        <v>0.130450408679902</v>
      </c>
      <c r="T207" s="9" t="n">
        <v>0.136311555795288</v>
      </c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6" t="s">
        <v>2</v>
      </c>
      <c r="B208" s="6" t="n">
        <v>0.721257569442654</v>
      </c>
      <c r="C208" s="6" t="n">
        <v>1</v>
      </c>
      <c r="D208" s="6" t="n">
        <v>-0.214997875746622</v>
      </c>
      <c r="E208" s="6" t="n">
        <v>0.230626736870314</v>
      </c>
      <c r="F208" s="6" t="n">
        <v>-0.375695136988333</v>
      </c>
      <c r="G208" s="6" t="n">
        <v>0.687527526048486</v>
      </c>
      <c r="H208" s="9" t="n">
        <v>0.243280777111259</v>
      </c>
      <c r="I208" s="9" t="n">
        <v>-0.154084859957133</v>
      </c>
      <c r="L208" s="2" t="s">
        <v>2</v>
      </c>
      <c r="M208" s="9" t="n">
        <v>0.721257569442654</v>
      </c>
      <c r="N208" s="9" t="n">
        <v>1</v>
      </c>
      <c r="O208" s="9" t="n">
        <v>-0.214997875746622</v>
      </c>
      <c r="P208" s="9" t="n">
        <v>0.230626736870314</v>
      </c>
      <c r="Q208" s="9" t="n">
        <v>-0.375695136988333</v>
      </c>
      <c r="R208" s="9" t="n">
        <v>0.687527526048486</v>
      </c>
      <c r="S208" s="9" t="n">
        <v>0.243280777111259</v>
      </c>
      <c r="T208" s="9" t="n">
        <v>-0.154084859957133</v>
      </c>
      <c r="X208" s="2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6" t="s">
        <v>3</v>
      </c>
      <c r="B209" s="6" t="n">
        <v>-0.332964061150781</v>
      </c>
      <c r="C209" s="6" t="n">
        <v>-0.214997875746622</v>
      </c>
      <c r="D209" s="6" t="n">
        <v>1</v>
      </c>
      <c r="E209" s="6" t="n">
        <v>0.188203711002204</v>
      </c>
      <c r="F209" s="6" t="n">
        <v>-0.0678058220526244</v>
      </c>
      <c r="G209" s="6" t="n">
        <v>-0.262669404885079</v>
      </c>
      <c r="H209" s="9" t="n">
        <v>-0.189679653060605</v>
      </c>
      <c r="I209" s="9" t="n">
        <v>-0.0848226536675238</v>
      </c>
      <c r="L209" s="2" t="s">
        <v>3</v>
      </c>
      <c r="M209" s="9" t="n">
        <v>-0.332964061150781</v>
      </c>
      <c r="N209" s="9" t="n">
        <v>-0.214997875746622</v>
      </c>
      <c r="O209" s="9" t="n">
        <v>1</v>
      </c>
      <c r="P209" s="9" t="n">
        <v>0.188203711002204</v>
      </c>
      <c r="Q209" s="9" t="n">
        <v>-0.0678058220526244</v>
      </c>
      <c r="R209" s="9" t="n">
        <v>-0.262669404885079</v>
      </c>
      <c r="S209" s="9" t="n">
        <v>-0.189679653060605</v>
      </c>
      <c r="T209" s="9" t="n">
        <v>-0.0848226536675238</v>
      </c>
      <c r="X209" s="2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6" t="s">
        <v>4</v>
      </c>
      <c r="B210" s="6" t="n">
        <v>-0.0702886211492798</v>
      </c>
      <c r="C210" s="6" t="n">
        <v>0.230626736870314</v>
      </c>
      <c r="D210" s="6" t="n">
        <v>0.188203711002204</v>
      </c>
      <c r="E210" s="6" t="n">
        <v>1</v>
      </c>
      <c r="F210" s="6" t="n">
        <v>-0.257332466653233</v>
      </c>
      <c r="G210" s="6" t="n">
        <v>-0.128002843522966</v>
      </c>
      <c r="H210" s="9" t="n">
        <v>0.314563019315751</v>
      </c>
      <c r="I210" s="9" t="n">
        <v>-0.120507382678006</v>
      </c>
      <c r="L210" s="3" t="s">
        <v>4</v>
      </c>
      <c r="M210" s="9" t="n">
        <v>-0.0702886211492798</v>
      </c>
      <c r="N210" s="9" t="n">
        <v>0.230626736870314</v>
      </c>
      <c r="O210" s="9" t="n">
        <v>0.188203711002204</v>
      </c>
      <c r="P210" s="9" t="n">
        <v>1</v>
      </c>
      <c r="Q210" s="9" t="n">
        <v>-0.257332466653233</v>
      </c>
      <c r="R210" s="9" t="n">
        <v>-0.128002843522966</v>
      </c>
      <c r="S210" s="9" t="n">
        <v>0.314563019315751</v>
      </c>
      <c r="T210" s="9" t="n">
        <v>-0.120507382678006</v>
      </c>
      <c r="X210" s="3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6" t="s">
        <v>5</v>
      </c>
      <c r="B211" s="6" t="n">
        <v>-0.354566341469095</v>
      </c>
      <c r="C211" s="6" t="n">
        <v>-0.375695136988333</v>
      </c>
      <c r="D211" s="6" t="n">
        <v>-0.0678058220526244</v>
      </c>
      <c r="E211" s="6" t="n">
        <v>-0.257332466653233</v>
      </c>
      <c r="F211" s="6" t="n">
        <v>1</v>
      </c>
      <c r="G211" s="6" t="n">
        <v>-0.289184899673109</v>
      </c>
      <c r="H211" s="9" t="n">
        <v>-0.204125449533113</v>
      </c>
      <c r="I211" s="9" t="n">
        <v>0.195527168830324</v>
      </c>
      <c r="L211" s="4" t="s">
        <v>5</v>
      </c>
      <c r="M211" s="9" t="n">
        <v>-0.354566341469095</v>
      </c>
      <c r="N211" s="9" t="n">
        <v>-0.375695136988333</v>
      </c>
      <c r="O211" s="9" t="n">
        <v>-0.0678058220526244</v>
      </c>
      <c r="P211" s="9" t="n">
        <v>-0.257332466653233</v>
      </c>
      <c r="Q211" s="9" t="n">
        <v>1</v>
      </c>
      <c r="R211" s="9" t="n">
        <v>-0.289184899673109</v>
      </c>
      <c r="S211" s="9" t="n">
        <v>-0.204125449533113</v>
      </c>
      <c r="T211" s="9" t="n">
        <v>0.195527168830324</v>
      </c>
      <c r="X211" s="4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6" t="s">
        <v>6</v>
      </c>
      <c r="B212" s="6" t="n">
        <v>0.87064300861547</v>
      </c>
      <c r="C212" s="6" t="n">
        <v>0.687527526048486</v>
      </c>
      <c r="D212" s="6" t="n">
        <v>-0.262669404885078</v>
      </c>
      <c r="E212" s="6" t="n">
        <v>-0.128002843522966</v>
      </c>
      <c r="F212" s="6" t="n">
        <v>-0.289184899673109</v>
      </c>
      <c r="G212" s="6" t="n">
        <v>1</v>
      </c>
      <c r="H212" s="9" t="n">
        <v>0.116483372610539</v>
      </c>
      <c r="I212" s="9" t="n">
        <v>-0.149393176780795</v>
      </c>
      <c r="L212" s="4" t="s">
        <v>6</v>
      </c>
      <c r="M212" s="9" t="n">
        <v>0.87064300861547</v>
      </c>
      <c r="N212" s="9" t="n">
        <v>0.687527526048486</v>
      </c>
      <c r="O212" s="9" t="n">
        <v>-0.262669404885078</v>
      </c>
      <c r="P212" s="9" t="n">
        <v>-0.128002843522966</v>
      </c>
      <c r="Q212" s="9" t="n">
        <v>-0.289184899673109</v>
      </c>
      <c r="R212" s="9" t="n">
        <v>1</v>
      </c>
      <c r="S212" s="9" t="n">
        <v>0.116483372610539</v>
      </c>
      <c r="T212" s="9" t="n">
        <v>-0.149393176780795</v>
      </c>
      <c r="X212" s="4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6" t="s">
        <v>7</v>
      </c>
      <c r="B213" s="6" t="n">
        <v>0.130450408679902</v>
      </c>
      <c r="C213" s="6" t="n">
        <v>0.243280777111259</v>
      </c>
      <c r="D213" s="6" t="n">
        <v>-0.189679653060605</v>
      </c>
      <c r="E213" s="6" t="n">
        <v>0.314563019315751</v>
      </c>
      <c r="F213" s="6" t="n">
        <v>-0.204125449533113</v>
      </c>
      <c r="G213" s="6" t="n">
        <v>0.116483372610539</v>
      </c>
      <c r="H213" s="9" t="n">
        <v>1</v>
      </c>
      <c r="I213" s="9" t="n">
        <v>-0.184472111337188</v>
      </c>
      <c r="L213" s="2" t="s">
        <v>72</v>
      </c>
      <c r="M213" s="9" t="n">
        <v>0.35773236615553</v>
      </c>
      <c r="N213" s="9" t="n">
        <v>0.345111700081728</v>
      </c>
      <c r="O213" s="9" t="n">
        <v>0.0942762305059904</v>
      </c>
      <c r="P213" s="9" t="n">
        <v>-0.0966700285840228</v>
      </c>
      <c r="Q213" s="9" t="n">
        <v>-0.0397263821785905</v>
      </c>
      <c r="R213" s="9" t="n">
        <v>0.346197913571465</v>
      </c>
      <c r="S213" s="9" t="n">
        <v>-0.0942338131749545</v>
      </c>
      <c r="T213" s="9" t="n">
        <v>0.0491864348576876</v>
      </c>
      <c r="X213" s="5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6" t="s">
        <v>72</v>
      </c>
      <c r="B214" s="6" t="n">
        <v>0.35773236615553</v>
      </c>
      <c r="C214" s="6" t="n">
        <v>0.345111700081728</v>
      </c>
      <c r="D214" s="6" t="n">
        <v>0.0942762305059904</v>
      </c>
      <c r="E214" s="6" t="n">
        <v>-0.0966700285840228</v>
      </c>
      <c r="F214" s="6" t="n">
        <v>-0.0397263821785905</v>
      </c>
      <c r="G214" s="6" t="n">
        <v>0.346197913571465</v>
      </c>
      <c r="H214" s="9" t="n">
        <v>-0.0942338131749545</v>
      </c>
      <c r="I214" s="9" t="n">
        <v>0.0491864348576876</v>
      </c>
      <c r="L214" s="4" t="s">
        <v>8</v>
      </c>
      <c r="M214" s="9" t="n">
        <v>0.136311555795288</v>
      </c>
      <c r="N214" s="9" t="n">
        <v>-0.154084859957133</v>
      </c>
      <c r="O214" s="9" t="n">
        <v>-0.0848226536675238</v>
      </c>
      <c r="P214" s="9" t="n">
        <v>-0.120507382678006</v>
      </c>
      <c r="Q214" s="9" t="n">
        <v>0.195527168830324</v>
      </c>
      <c r="R214" s="9" t="n">
        <v>-0.149393176780795</v>
      </c>
      <c r="S214" s="9" t="n">
        <v>-0.184472111337188</v>
      </c>
      <c r="T214" s="9" t="n">
        <v>1</v>
      </c>
      <c r="X214" s="2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6" t="s">
        <v>8</v>
      </c>
      <c r="B215" s="6" t="n">
        <v>0.136311555795288</v>
      </c>
      <c r="C215" s="6" t="n">
        <v>-0.154084859957133</v>
      </c>
      <c r="D215" s="6" t="n">
        <v>-0.0848226536675238</v>
      </c>
      <c r="E215" s="6" t="n">
        <v>-0.120507382678006</v>
      </c>
      <c r="F215" s="6" t="n">
        <v>0.195527168830324</v>
      </c>
      <c r="G215" s="6" t="n">
        <v>-0.149393176780795</v>
      </c>
      <c r="H215" s="9" t="n">
        <v>-0.184472111337188</v>
      </c>
      <c r="I215" s="9" t="n">
        <v>1</v>
      </c>
      <c r="X215" s="4"/>
      <c r="Y215" s="9"/>
      <c r="Z215" s="9"/>
      <c r="AA215" s="9"/>
      <c r="AB215" s="9"/>
      <c r="AC215" s="9"/>
      <c r="AD215" s="9"/>
      <c r="AE215" s="9"/>
      <c r="AF215" s="9"/>
      <c r="AG215" s="9"/>
    </row>
    <row r="217" customFormat="false" ht="12.75" hidden="false" customHeight="false" outlineLevel="0" collapsed="false">
      <c r="A217" s="6" t="s">
        <v>115</v>
      </c>
      <c r="B217" s="6" t="n">
        <f aca="false">-MDETERM(B208:I215)</f>
        <v>-0.00594909132640477</v>
      </c>
      <c r="L217" s="6" t="s">
        <v>114</v>
      </c>
      <c r="M217" s="6" t="n">
        <f aca="false">-MDETERM(M207:T214)</f>
        <v>0.0019477096825733</v>
      </c>
    </row>
    <row r="219" customFormat="false" ht="12.75" hidden="false" customHeight="false" outlineLevel="0" collapsed="false">
      <c r="B219" s="6" t="s">
        <v>1</v>
      </c>
      <c r="C219" s="6" t="s">
        <v>2</v>
      </c>
      <c r="D219" s="6" t="s">
        <v>3</v>
      </c>
      <c r="E219" s="6" t="s">
        <v>4</v>
      </c>
      <c r="F219" s="6" t="s">
        <v>5</v>
      </c>
      <c r="G219" s="6" t="s">
        <v>6</v>
      </c>
      <c r="H219" s="5" t="s">
        <v>7</v>
      </c>
      <c r="I219" s="2" t="s">
        <v>72</v>
      </c>
      <c r="J219" s="4"/>
      <c r="M219" s="6" t="s">
        <v>1</v>
      </c>
      <c r="N219" s="2" t="s">
        <v>2</v>
      </c>
      <c r="O219" s="2" t="s">
        <v>3</v>
      </c>
      <c r="P219" s="3" t="s">
        <v>4</v>
      </c>
      <c r="Q219" s="4" t="s">
        <v>5</v>
      </c>
      <c r="R219" s="4" t="s">
        <v>6</v>
      </c>
      <c r="S219" s="5" t="s">
        <v>7</v>
      </c>
      <c r="T219" s="2" t="s">
        <v>72</v>
      </c>
      <c r="U219" s="4"/>
      <c r="Z219" s="2"/>
      <c r="AA219" s="2"/>
      <c r="AB219" s="3"/>
      <c r="AC219" s="4"/>
      <c r="AD219" s="4"/>
      <c r="AE219" s="5"/>
      <c r="AF219" s="2"/>
      <c r="AG219" s="4"/>
    </row>
    <row r="220" customFormat="false" ht="12.75" hidden="false" customHeight="false" outlineLevel="0" collapsed="false">
      <c r="H220" s="9"/>
      <c r="I220" s="9"/>
      <c r="J220" s="9"/>
      <c r="L220" s="6" t="s">
        <v>1</v>
      </c>
      <c r="M220" s="9" t="n">
        <v>1</v>
      </c>
      <c r="N220" s="9" t="n">
        <v>0.721257569442654</v>
      </c>
      <c r="O220" s="9" t="n">
        <v>-0.332964061150781</v>
      </c>
      <c r="P220" s="9" t="n">
        <v>-0.0702886211492797</v>
      </c>
      <c r="Q220" s="9" t="n">
        <v>-0.354566341469095</v>
      </c>
      <c r="R220" s="9" t="n">
        <v>0.87064300861547</v>
      </c>
      <c r="S220" s="9" t="n">
        <v>0.130450408679902</v>
      </c>
      <c r="T220" s="9" t="n">
        <v>0.35773236615553</v>
      </c>
      <c r="U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6" t="s">
        <v>2</v>
      </c>
      <c r="B221" s="6" t="n">
        <v>0.721257569442654</v>
      </c>
      <c r="C221" s="6" t="n">
        <v>1</v>
      </c>
      <c r="D221" s="6" t="n">
        <v>-0.214997875746622</v>
      </c>
      <c r="E221" s="6" t="n">
        <v>0.230626736870314</v>
      </c>
      <c r="F221" s="6" t="n">
        <v>-0.375695136988333</v>
      </c>
      <c r="G221" s="6" t="n">
        <v>0.687527526048486</v>
      </c>
      <c r="H221" s="9" t="n">
        <v>0.243280777111259</v>
      </c>
      <c r="I221" s="9" t="n">
        <v>0.345111700081728</v>
      </c>
      <c r="J221" s="9"/>
      <c r="L221" s="2" t="s">
        <v>2</v>
      </c>
      <c r="M221" s="9" t="n">
        <v>0.721257569442654</v>
      </c>
      <c r="N221" s="9" t="n">
        <v>1</v>
      </c>
      <c r="O221" s="9" t="n">
        <v>-0.214997875746622</v>
      </c>
      <c r="P221" s="9" t="n">
        <v>0.230626736870314</v>
      </c>
      <c r="Q221" s="9" t="n">
        <v>-0.375695136988333</v>
      </c>
      <c r="R221" s="9" t="n">
        <v>0.687527526048486</v>
      </c>
      <c r="S221" s="9" t="n">
        <v>0.243280777111259</v>
      </c>
      <c r="T221" s="9" t="n">
        <v>0.345111700081728</v>
      </c>
      <c r="U221" s="9"/>
      <c r="X221" s="2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6" t="s">
        <v>3</v>
      </c>
      <c r="B222" s="6" t="n">
        <v>-0.332964061150781</v>
      </c>
      <c r="C222" s="6" t="n">
        <v>-0.214997875746622</v>
      </c>
      <c r="D222" s="6" t="n">
        <v>1</v>
      </c>
      <c r="E222" s="6" t="n">
        <v>0.188203711002204</v>
      </c>
      <c r="F222" s="6" t="n">
        <v>-0.0678058220526244</v>
      </c>
      <c r="G222" s="6" t="n">
        <v>-0.262669404885079</v>
      </c>
      <c r="H222" s="9" t="n">
        <v>-0.189679653060605</v>
      </c>
      <c r="I222" s="9" t="n">
        <v>0.0942762305059904</v>
      </c>
      <c r="J222" s="9"/>
      <c r="L222" s="2" t="s">
        <v>3</v>
      </c>
      <c r="M222" s="9" t="n">
        <v>-0.332964061150781</v>
      </c>
      <c r="N222" s="9" t="n">
        <v>-0.214997875746622</v>
      </c>
      <c r="O222" s="9" t="n">
        <v>1</v>
      </c>
      <c r="P222" s="9" t="n">
        <v>0.188203711002204</v>
      </c>
      <c r="Q222" s="9" t="n">
        <v>-0.0678058220526244</v>
      </c>
      <c r="R222" s="9" t="n">
        <v>-0.262669404885079</v>
      </c>
      <c r="S222" s="9" t="n">
        <v>-0.189679653060605</v>
      </c>
      <c r="T222" s="9" t="n">
        <v>0.0942762305059904</v>
      </c>
      <c r="U222" s="9"/>
      <c r="X222" s="2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6" t="s">
        <v>4</v>
      </c>
      <c r="B223" s="6" t="n">
        <v>-0.0702886211492798</v>
      </c>
      <c r="C223" s="6" t="n">
        <v>0.230626736870314</v>
      </c>
      <c r="D223" s="6" t="n">
        <v>0.188203711002204</v>
      </c>
      <c r="E223" s="6" t="n">
        <v>1</v>
      </c>
      <c r="F223" s="6" t="n">
        <v>-0.257332466653233</v>
      </c>
      <c r="G223" s="6" t="n">
        <v>-0.128002843522966</v>
      </c>
      <c r="H223" s="9" t="n">
        <v>0.314563019315751</v>
      </c>
      <c r="I223" s="9" t="n">
        <v>-0.0966700285840228</v>
      </c>
      <c r="J223" s="9"/>
      <c r="L223" s="3" t="s">
        <v>4</v>
      </c>
      <c r="M223" s="9" t="n">
        <v>-0.0702886211492798</v>
      </c>
      <c r="N223" s="9" t="n">
        <v>0.230626736870314</v>
      </c>
      <c r="O223" s="9" t="n">
        <v>0.188203711002204</v>
      </c>
      <c r="P223" s="9" t="n">
        <v>1</v>
      </c>
      <c r="Q223" s="9" t="n">
        <v>-0.257332466653233</v>
      </c>
      <c r="R223" s="9" t="n">
        <v>-0.128002843522966</v>
      </c>
      <c r="S223" s="9" t="n">
        <v>0.314563019315751</v>
      </c>
      <c r="T223" s="9" t="n">
        <v>-0.0966700285840228</v>
      </c>
      <c r="U223" s="9"/>
      <c r="X223" s="3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6" t="s">
        <v>5</v>
      </c>
      <c r="B224" s="6" t="n">
        <v>-0.354566341469095</v>
      </c>
      <c r="C224" s="6" t="n">
        <v>-0.375695136988333</v>
      </c>
      <c r="D224" s="6" t="n">
        <v>-0.0678058220526244</v>
      </c>
      <c r="E224" s="6" t="n">
        <v>-0.257332466653233</v>
      </c>
      <c r="F224" s="6" t="n">
        <v>1</v>
      </c>
      <c r="G224" s="6" t="n">
        <v>-0.289184899673109</v>
      </c>
      <c r="H224" s="9" t="n">
        <v>-0.204125449533113</v>
      </c>
      <c r="I224" s="9" t="n">
        <v>-0.0397263821785905</v>
      </c>
      <c r="J224" s="9"/>
      <c r="L224" s="4" t="s">
        <v>5</v>
      </c>
      <c r="M224" s="9" t="n">
        <v>-0.354566341469095</v>
      </c>
      <c r="N224" s="9" t="n">
        <v>-0.375695136988333</v>
      </c>
      <c r="O224" s="9" t="n">
        <v>-0.0678058220526244</v>
      </c>
      <c r="P224" s="9" t="n">
        <v>-0.257332466653233</v>
      </c>
      <c r="Q224" s="9" t="n">
        <v>1</v>
      </c>
      <c r="R224" s="9" t="n">
        <v>-0.289184899673109</v>
      </c>
      <c r="S224" s="9" t="n">
        <v>-0.204125449533113</v>
      </c>
      <c r="T224" s="9" t="n">
        <v>-0.0397263821785905</v>
      </c>
      <c r="U224" s="9"/>
      <c r="X224" s="4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6" t="s">
        <v>6</v>
      </c>
      <c r="B225" s="6" t="n">
        <v>0.87064300861547</v>
      </c>
      <c r="C225" s="6" t="n">
        <v>0.687527526048486</v>
      </c>
      <c r="D225" s="6" t="n">
        <v>-0.262669404885078</v>
      </c>
      <c r="E225" s="6" t="n">
        <v>-0.128002843522966</v>
      </c>
      <c r="F225" s="6" t="n">
        <v>-0.289184899673109</v>
      </c>
      <c r="G225" s="6" t="n">
        <v>1</v>
      </c>
      <c r="H225" s="9" t="n">
        <v>0.116483372610539</v>
      </c>
      <c r="I225" s="9" t="n">
        <v>0.346197913571465</v>
      </c>
      <c r="J225" s="9"/>
      <c r="L225" s="4" t="s">
        <v>6</v>
      </c>
      <c r="M225" s="9" t="n">
        <v>0.87064300861547</v>
      </c>
      <c r="N225" s="9" t="n">
        <v>0.687527526048486</v>
      </c>
      <c r="O225" s="9" t="n">
        <v>-0.262669404885078</v>
      </c>
      <c r="P225" s="9" t="n">
        <v>-0.128002843522966</v>
      </c>
      <c r="Q225" s="9" t="n">
        <v>-0.289184899673109</v>
      </c>
      <c r="R225" s="9" t="n">
        <v>1</v>
      </c>
      <c r="S225" s="9" t="n">
        <v>0.116483372610539</v>
      </c>
      <c r="T225" s="9" t="n">
        <v>0.346197913571465</v>
      </c>
      <c r="U225" s="9"/>
      <c r="X225" s="4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6" t="s">
        <v>7</v>
      </c>
      <c r="B226" s="6" t="n">
        <v>0.130450408679902</v>
      </c>
      <c r="C226" s="6" t="n">
        <v>0.243280777111259</v>
      </c>
      <c r="D226" s="6" t="n">
        <v>-0.189679653060605</v>
      </c>
      <c r="E226" s="6" t="n">
        <v>0.314563019315751</v>
      </c>
      <c r="F226" s="6" t="n">
        <v>-0.204125449533113</v>
      </c>
      <c r="G226" s="6" t="n">
        <v>0.116483372610539</v>
      </c>
      <c r="H226" s="9" t="n">
        <v>1</v>
      </c>
      <c r="I226" s="9" t="n">
        <v>-0.0942338131749545</v>
      </c>
      <c r="J226" s="9"/>
      <c r="L226" s="2" t="s">
        <v>72</v>
      </c>
      <c r="M226" s="9" t="n">
        <v>0.35773236615553</v>
      </c>
      <c r="N226" s="9" t="n">
        <v>0.345111700081728</v>
      </c>
      <c r="O226" s="9" t="n">
        <v>0.0942762305059904</v>
      </c>
      <c r="P226" s="9" t="n">
        <v>-0.0966700285840228</v>
      </c>
      <c r="Q226" s="9" t="n">
        <v>-0.0397263821785905</v>
      </c>
      <c r="R226" s="9" t="n">
        <v>0.346197913571465</v>
      </c>
      <c r="S226" s="9" t="n">
        <v>-0.0942338131749545</v>
      </c>
      <c r="T226" s="9" t="n">
        <v>1</v>
      </c>
      <c r="U226" s="9"/>
      <c r="X226" s="5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6" t="s">
        <v>72</v>
      </c>
      <c r="B227" s="6" t="n">
        <v>0.35773236615553</v>
      </c>
      <c r="C227" s="6" t="n">
        <v>0.345111700081728</v>
      </c>
      <c r="D227" s="6" t="n">
        <v>0.0942762305059904</v>
      </c>
      <c r="E227" s="6" t="n">
        <v>-0.0966700285840228</v>
      </c>
      <c r="F227" s="6" t="n">
        <v>-0.0397263821785905</v>
      </c>
      <c r="G227" s="6" t="n">
        <v>0.346197913571465</v>
      </c>
      <c r="H227" s="9" t="n">
        <v>-0.0942338131749545</v>
      </c>
      <c r="I227" s="9" t="n">
        <v>1</v>
      </c>
      <c r="J227" s="9"/>
      <c r="L227" s="4" t="s">
        <v>8</v>
      </c>
      <c r="M227" s="9" t="n">
        <v>0.136311555795288</v>
      </c>
      <c r="N227" s="9" t="n">
        <v>-0.154084859957133</v>
      </c>
      <c r="O227" s="9" t="n">
        <v>-0.0848226536675238</v>
      </c>
      <c r="P227" s="9" t="n">
        <v>-0.120507382678006</v>
      </c>
      <c r="Q227" s="9" t="n">
        <v>0.195527168830324</v>
      </c>
      <c r="R227" s="9" t="n">
        <v>-0.149393176780795</v>
      </c>
      <c r="S227" s="9" t="n">
        <v>-0.184472111337188</v>
      </c>
      <c r="T227" s="9" t="n">
        <v>0.0491864348576876</v>
      </c>
      <c r="U227" s="9"/>
      <c r="X227" s="2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6" t="s">
        <v>8</v>
      </c>
      <c r="B228" s="6" t="n">
        <v>0.136311555795288</v>
      </c>
      <c r="C228" s="6" t="n">
        <v>-0.154084859957133</v>
      </c>
      <c r="D228" s="6" t="n">
        <v>-0.0848226536675238</v>
      </c>
      <c r="E228" s="6" t="n">
        <v>-0.120507382678006</v>
      </c>
      <c r="F228" s="6" t="n">
        <v>0.195527168830324</v>
      </c>
      <c r="G228" s="6" t="n">
        <v>-0.149393176780795</v>
      </c>
      <c r="H228" s="9" t="n">
        <v>-0.184472111337188</v>
      </c>
      <c r="I228" s="9" t="n">
        <v>0.0491864348576876</v>
      </c>
      <c r="J228" s="9"/>
      <c r="U228" s="9"/>
      <c r="X228" s="4"/>
      <c r="Y228" s="9"/>
      <c r="Z228" s="9"/>
      <c r="AA228" s="9"/>
      <c r="AB228" s="9"/>
      <c r="AC228" s="9"/>
      <c r="AD228" s="9"/>
      <c r="AE228" s="9"/>
      <c r="AF228" s="9"/>
      <c r="AG228" s="9"/>
    </row>
    <row r="230" customFormat="false" ht="12.75" hidden="false" customHeight="false" outlineLevel="0" collapsed="false">
      <c r="A230" s="6" t="s">
        <v>118</v>
      </c>
      <c r="B230" s="6" t="n">
        <f aca="false">MDETERM(B221:I228)</f>
        <v>-0.0485585906062924</v>
      </c>
      <c r="L230" s="6" t="s">
        <v>116</v>
      </c>
      <c r="M230" s="6" t="n">
        <f aca="false">MDETERM(M220:T227)</f>
        <v>0.00396963765544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7" min="7" style="6" width="13.28"/>
    <col collapsed="false" customWidth="true" hidden="false" outlineLevel="0" max="13" min="13" style="6" width="12.14"/>
    <col collapsed="false" customWidth="true" hidden="false" outlineLevel="0" max="19" min="19" style="6" width="13.41"/>
    <col collapsed="false" customWidth="true" hidden="false" outlineLevel="0" max="25" min="25" style="6" width="12.56"/>
    <col collapsed="false" customWidth="true" hidden="false" outlineLevel="0" max="31" min="31" style="6" width="13.28"/>
  </cols>
  <sheetData>
    <row r="1" customFormat="false" ht="12.75" hidden="false" customHeight="false" outlineLevel="0" collapsed="false">
      <c r="A1" s="6" t="s">
        <v>74</v>
      </c>
      <c r="B1" s="6" t="n">
        <v>0.167112824671344</v>
      </c>
      <c r="D1" s="6" t="s">
        <v>75</v>
      </c>
      <c r="E1" s="6" t="n">
        <v>0.00389570562040922</v>
      </c>
      <c r="G1" s="6" t="s">
        <v>76</v>
      </c>
      <c r="H1" s="6" t="n">
        <v>0.00406718803600555</v>
      </c>
      <c r="J1" s="8" t="s">
        <v>71</v>
      </c>
    </row>
    <row r="2" customFormat="false" ht="12.75" hidden="false" customHeight="false" outlineLevel="0" collapsed="false">
      <c r="A2" s="6" t="s">
        <v>77</v>
      </c>
      <c r="B2" s="6" t="n">
        <v>0.0575239009468614</v>
      </c>
      <c r="D2" s="6" t="s">
        <v>78</v>
      </c>
      <c r="E2" s="6" t="n">
        <v>-0.0157724222058491</v>
      </c>
      <c r="G2" s="6" t="s">
        <v>79</v>
      </c>
      <c r="H2" s="6" t="n">
        <v>0.0115068021398728</v>
      </c>
      <c r="K2" s="6" t="s">
        <v>1</v>
      </c>
      <c r="L2" s="6" t="s">
        <v>2</v>
      </c>
      <c r="M2" s="6" t="s">
        <v>3</v>
      </c>
      <c r="N2" s="6" t="s">
        <v>4</v>
      </c>
      <c r="O2" s="6" t="s">
        <v>5</v>
      </c>
      <c r="P2" s="6" t="s">
        <v>6</v>
      </c>
      <c r="Q2" s="5" t="s">
        <v>7</v>
      </c>
      <c r="R2" s="2" t="s">
        <v>72</v>
      </c>
      <c r="S2" s="4" t="s">
        <v>73</v>
      </c>
    </row>
    <row r="3" customFormat="false" ht="12.75" hidden="false" customHeight="false" outlineLevel="0" collapsed="false">
      <c r="A3" s="6" t="s">
        <v>80</v>
      </c>
      <c r="B3" s="6" t="n">
        <v>0.0264701891930568</v>
      </c>
      <c r="D3" s="6" t="s">
        <v>81</v>
      </c>
      <c r="E3" s="6" t="n">
        <v>0.00121032764113768</v>
      </c>
      <c r="G3" s="6" t="s">
        <v>82</v>
      </c>
      <c r="H3" s="6" t="n">
        <v>-0.00711346038792885</v>
      </c>
      <c r="J3" s="6" t="s">
        <v>1</v>
      </c>
      <c r="K3" s="6" t="n">
        <v>1</v>
      </c>
      <c r="L3" s="6" t="n">
        <v>0.721257569442654</v>
      </c>
      <c r="M3" s="6" t="n">
        <v>-0.332964061150781</v>
      </c>
      <c r="N3" s="6" t="n">
        <v>-0.0702886211492797</v>
      </c>
      <c r="O3" s="6" t="n">
        <v>-0.354566341469095</v>
      </c>
      <c r="P3" s="6" t="n">
        <v>0.87064300861547</v>
      </c>
      <c r="Q3" s="9" t="n">
        <v>0.130450408679902</v>
      </c>
      <c r="R3" s="9" t="n">
        <v>0.35773236615553</v>
      </c>
      <c r="S3" s="9" t="n">
        <v>0.136311555795288</v>
      </c>
    </row>
    <row r="4" customFormat="false" ht="12.75" hidden="false" customHeight="false" outlineLevel="0" collapsed="false">
      <c r="A4" s="6" t="s">
        <v>83</v>
      </c>
      <c r="B4" s="6" t="n">
        <v>0.0291317338252913</v>
      </c>
      <c r="D4" s="6" t="s">
        <v>84</v>
      </c>
      <c r="E4" s="6" t="n">
        <v>-0.00570719015360231</v>
      </c>
      <c r="G4" s="6" t="s">
        <v>85</v>
      </c>
      <c r="H4" s="6" t="n">
        <v>0.00353911769429489</v>
      </c>
      <c r="J4" s="6" t="s">
        <v>2</v>
      </c>
      <c r="K4" s="6" t="n">
        <v>0.721257569442654</v>
      </c>
      <c r="L4" s="6" t="n">
        <v>1</v>
      </c>
      <c r="M4" s="6" t="n">
        <v>-0.214997875746622</v>
      </c>
      <c r="N4" s="6" t="n">
        <v>0.230626736870314</v>
      </c>
      <c r="O4" s="6" t="n">
        <v>-0.375695136988333</v>
      </c>
      <c r="P4" s="6" t="n">
        <v>0.687527526048486</v>
      </c>
      <c r="Q4" s="9" t="n">
        <v>0.243280777111259</v>
      </c>
      <c r="R4" s="9" t="n">
        <v>0.345111700081728</v>
      </c>
      <c r="S4" s="9" t="n">
        <v>-0.154084859957133</v>
      </c>
    </row>
    <row r="5" customFormat="false" ht="12.75" hidden="false" customHeight="false" outlineLevel="0" collapsed="false">
      <c r="A5" s="6" t="s">
        <v>86</v>
      </c>
      <c r="B5" s="6" t="n">
        <v>0.0278364451484597</v>
      </c>
      <c r="D5" s="6" t="s">
        <v>87</v>
      </c>
      <c r="E5" s="6" t="n">
        <v>-0.00165776906688282</v>
      </c>
      <c r="G5" s="6" t="s">
        <v>88</v>
      </c>
      <c r="H5" s="6" t="n">
        <v>-0.000359537347819281</v>
      </c>
      <c r="J5" s="6" t="s">
        <v>3</v>
      </c>
      <c r="K5" s="6" t="n">
        <v>-0.332964061150781</v>
      </c>
      <c r="L5" s="6" t="n">
        <v>-0.214997875746622</v>
      </c>
      <c r="M5" s="6" t="n">
        <v>1</v>
      </c>
      <c r="N5" s="6" t="n">
        <v>0.188203711002204</v>
      </c>
      <c r="O5" s="6" t="n">
        <v>-0.0678058220526244</v>
      </c>
      <c r="P5" s="6" t="n">
        <v>-0.262669404885079</v>
      </c>
      <c r="Q5" s="9" t="n">
        <v>-0.189679653060605</v>
      </c>
      <c r="R5" s="9" t="n">
        <v>0.0942762305059904</v>
      </c>
      <c r="S5" s="9" t="n">
        <v>-0.0848226536675238</v>
      </c>
    </row>
    <row r="6" customFormat="false" ht="12.75" hidden="false" customHeight="false" outlineLevel="0" collapsed="false">
      <c r="A6" s="6" t="s">
        <v>89</v>
      </c>
      <c r="B6" s="6" t="n">
        <v>0.126101391823193</v>
      </c>
      <c r="D6" s="6" t="s">
        <v>90</v>
      </c>
      <c r="E6" s="6" t="n">
        <v>-0.00815895482666751</v>
      </c>
      <c r="J6" s="6" t="s">
        <v>4</v>
      </c>
      <c r="K6" s="6" t="n">
        <v>-0.0702886211492798</v>
      </c>
      <c r="L6" s="6" t="n">
        <v>0.230626736870314</v>
      </c>
      <c r="M6" s="6" t="n">
        <v>0.188203711002204</v>
      </c>
      <c r="N6" s="6" t="n">
        <v>1</v>
      </c>
      <c r="O6" s="6" t="n">
        <v>-0.257332466653233</v>
      </c>
      <c r="P6" s="6" t="n">
        <v>-0.128002843522966</v>
      </c>
      <c r="Q6" s="9" t="n">
        <v>0.314563019315751</v>
      </c>
      <c r="R6" s="9" t="n">
        <v>-0.0966700285840228</v>
      </c>
      <c r="S6" s="9" t="n">
        <v>-0.120507382678006</v>
      </c>
    </row>
    <row r="7" customFormat="false" ht="12.75" hidden="false" customHeight="false" outlineLevel="0" collapsed="false">
      <c r="A7" s="6" t="s">
        <v>91</v>
      </c>
      <c r="B7" s="6" t="n">
        <v>0.0241190429348678</v>
      </c>
      <c r="D7" s="6" t="s">
        <v>92</v>
      </c>
      <c r="E7" s="6" t="n">
        <v>0.010970032367061</v>
      </c>
      <c r="G7" s="6" t="s">
        <v>93</v>
      </c>
      <c r="H7" s="6" t="n">
        <v>-0.0111947432137783</v>
      </c>
      <c r="J7" s="6" t="s">
        <v>5</v>
      </c>
      <c r="K7" s="6" t="n">
        <v>-0.354566341469095</v>
      </c>
      <c r="L7" s="6" t="n">
        <v>-0.375695136988333</v>
      </c>
      <c r="M7" s="6" t="n">
        <v>-0.0678058220526244</v>
      </c>
      <c r="N7" s="6" t="n">
        <v>-0.257332466653233</v>
      </c>
      <c r="O7" s="6" t="n">
        <v>1</v>
      </c>
      <c r="P7" s="6" t="n">
        <v>-0.289184899673109</v>
      </c>
      <c r="Q7" s="9" t="n">
        <v>-0.204125449533113</v>
      </c>
      <c r="R7" s="9" t="n">
        <v>-0.0397263821785905</v>
      </c>
      <c r="S7" s="9" t="n">
        <v>0.195527168830324</v>
      </c>
    </row>
    <row r="8" customFormat="false" ht="12.75" hidden="false" customHeight="false" outlineLevel="0" collapsed="false">
      <c r="A8" s="6" t="s">
        <v>94</v>
      </c>
      <c r="B8" s="6" t="n">
        <v>0.0253118272206477</v>
      </c>
      <c r="G8" s="6" t="s">
        <v>95</v>
      </c>
      <c r="H8" s="6" t="n">
        <v>0.00162965525390524</v>
      </c>
      <c r="J8" s="6" t="s">
        <v>6</v>
      </c>
      <c r="K8" s="6" t="n">
        <v>0.87064300861547</v>
      </c>
      <c r="L8" s="6" t="n">
        <v>0.687527526048486</v>
      </c>
      <c r="M8" s="6" t="n">
        <v>-0.262669404885078</v>
      </c>
      <c r="N8" s="6" t="n">
        <v>-0.128002843522966</v>
      </c>
      <c r="O8" s="6" t="n">
        <v>-0.289184899673109</v>
      </c>
      <c r="P8" s="6" t="n">
        <v>1</v>
      </c>
      <c r="Q8" s="9" t="n">
        <v>0.116483372610539</v>
      </c>
      <c r="R8" s="9" t="n">
        <v>0.346197913571465</v>
      </c>
      <c r="S8" s="9" t="n">
        <v>-0.149393176780795</v>
      </c>
    </row>
    <row r="9" customFormat="false" ht="12.75" hidden="false" customHeight="false" outlineLevel="0" collapsed="false">
      <c r="A9" s="6" t="s">
        <v>96</v>
      </c>
      <c r="B9" s="6" t="n">
        <v>0.0352628492751287</v>
      </c>
      <c r="D9" s="6" t="s">
        <v>97</v>
      </c>
      <c r="E9" s="6" t="n">
        <v>-0.00649075705610911</v>
      </c>
      <c r="G9" s="6" t="s">
        <v>98</v>
      </c>
      <c r="H9" s="6" t="n">
        <v>-0.00333753008851347</v>
      </c>
      <c r="J9" s="6" t="s">
        <v>7</v>
      </c>
      <c r="K9" s="6" t="n">
        <v>0.130450408679902</v>
      </c>
      <c r="L9" s="6" t="n">
        <v>0.243280777111259</v>
      </c>
      <c r="M9" s="6" t="n">
        <v>-0.189679653060605</v>
      </c>
      <c r="N9" s="6" t="n">
        <v>0.314563019315751</v>
      </c>
      <c r="O9" s="6" t="n">
        <v>-0.204125449533113</v>
      </c>
      <c r="P9" s="6" t="n">
        <v>0.116483372610539</v>
      </c>
      <c r="Q9" s="9" t="n">
        <v>1</v>
      </c>
      <c r="R9" s="9" t="n">
        <v>-0.0942338131749545</v>
      </c>
      <c r="S9" s="9" t="n">
        <v>-0.184472111337188</v>
      </c>
    </row>
    <row r="10" customFormat="false" ht="12.75" hidden="false" customHeight="false" outlineLevel="0" collapsed="false">
      <c r="D10" s="6" t="s">
        <v>99</v>
      </c>
      <c r="E10" s="6" t="n">
        <v>0.00606015771199107</v>
      </c>
      <c r="G10" s="6" t="s">
        <v>100</v>
      </c>
      <c r="H10" s="6" t="n">
        <v>-0.00862272162990383</v>
      </c>
      <c r="J10" s="6" t="s">
        <v>72</v>
      </c>
      <c r="K10" s="6" t="n">
        <v>0.35773236615553</v>
      </c>
      <c r="L10" s="6" t="n">
        <v>0.345111700081728</v>
      </c>
      <c r="M10" s="6" t="n">
        <v>0.0942762305059904</v>
      </c>
      <c r="N10" s="6" t="n">
        <v>-0.0966700285840228</v>
      </c>
      <c r="O10" s="6" t="n">
        <v>-0.0397263821785905</v>
      </c>
      <c r="P10" s="6" t="n">
        <v>0.346197913571465</v>
      </c>
      <c r="Q10" s="9" t="n">
        <v>-0.0942338131749545</v>
      </c>
      <c r="R10" s="9" t="n">
        <v>1</v>
      </c>
      <c r="S10" s="9" t="n">
        <v>0.0491864348576876</v>
      </c>
    </row>
    <row r="11" customFormat="false" ht="12.75" hidden="false" customHeight="false" outlineLevel="0" collapsed="false">
      <c r="A11" s="6" t="s">
        <v>101</v>
      </c>
      <c r="B11" s="6" t="n">
        <v>-0.0342633374879445</v>
      </c>
      <c r="D11" s="6" t="s">
        <v>102</v>
      </c>
      <c r="E11" s="6" t="n">
        <v>-0.00611252305536361</v>
      </c>
      <c r="J11" s="6" t="s">
        <v>8</v>
      </c>
      <c r="K11" s="6" t="n">
        <v>0.136311555795288</v>
      </c>
      <c r="L11" s="6" t="n">
        <v>-0.154084859957133</v>
      </c>
      <c r="M11" s="6" t="n">
        <v>-0.0848226536675238</v>
      </c>
      <c r="N11" s="6" t="n">
        <v>-0.120507382678006</v>
      </c>
      <c r="O11" s="6" t="n">
        <v>0.195527168830324</v>
      </c>
      <c r="P11" s="6" t="n">
        <v>-0.149393176780795</v>
      </c>
      <c r="Q11" s="9" t="n">
        <v>-0.184472111337188</v>
      </c>
      <c r="R11" s="9" t="n">
        <v>0.0491864348576876</v>
      </c>
      <c r="S11" s="9" t="n">
        <v>1</v>
      </c>
    </row>
    <row r="12" customFormat="false" ht="12.75" hidden="false" customHeight="false" outlineLevel="0" collapsed="false">
      <c r="A12" s="6" t="s">
        <v>103</v>
      </c>
      <c r="B12" s="6" t="n">
        <v>0.0148910548508092</v>
      </c>
      <c r="D12" s="6" t="s">
        <v>104</v>
      </c>
      <c r="E12" s="6" t="n">
        <v>0.00533456561674776</v>
      </c>
      <c r="G12" s="6" t="s">
        <v>105</v>
      </c>
      <c r="H12" s="6" t="n">
        <v>0.00154083245788617</v>
      </c>
    </row>
    <row r="13" customFormat="false" ht="12.75" hidden="false" customHeight="false" outlineLevel="0" collapsed="false">
      <c r="A13" s="6" t="s">
        <v>106</v>
      </c>
      <c r="B13" s="6" t="n">
        <v>0.00239709658782635</v>
      </c>
      <c r="D13" s="6" t="s">
        <v>107</v>
      </c>
      <c r="E13" s="6" t="n">
        <v>-0.00689839412982721</v>
      </c>
      <c r="G13" s="6" t="s">
        <v>108</v>
      </c>
      <c r="H13" s="6" t="n">
        <v>-0.000664913410350423</v>
      </c>
    </row>
    <row r="14" customFormat="false" ht="12.75" hidden="false" customHeight="false" outlineLevel="0" collapsed="false">
      <c r="A14" s="6" t="s">
        <v>109</v>
      </c>
      <c r="B14" s="6" t="n">
        <v>0.0232039551598061</v>
      </c>
      <c r="D14" s="6" t="s">
        <v>110</v>
      </c>
      <c r="E14" s="6" t="n">
        <v>-0.000741174774785693</v>
      </c>
      <c r="G14" s="6" t="s">
        <v>111</v>
      </c>
      <c r="H14" s="6" t="n">
        <v>0.0371308717722574</v>
      </c>
    </row>
    <row r="15" customFormat="false" ht="12.75" hidden="false" customHeight="false" outlineLevel="0" collapsed="false">
      <c r="A15" s="6" t="s">
        <v>112</v>
      </c>
      <c r="B15" s="6" t="n">
        <v>-0.115893181533723</v>
      </c>
    </row>
    <row r="16" customFormat="false" ht="12.75" hidden="false" customHeight="false" outlineLevel="0" collapsed="false">
      <c r="A16" s="6" t="s">
        <v>113</v>
      </c>
      <c r="B16" s="6" t="n">
        <v>-0.00267599759374634</v>
      </c>
      <c r="D16" s="6" t="s">
        <v>114</v>
      </c>
      <c r="E16" s="6" t="n">
        <v>0.0019477096825733</v>
      </c>
    </row>
    <row r="17" customFormat="false" ht="12.75" hidden="false" customHeight="false" outlineLevel="0" collapsed="false">
      <c r="A17" s="6" t="s">
        <v>115</v>
      </c>
      <c r="B17" s="6" t="n">
        <v>-0.00594909132640475</v>
      </c>
      <c r="D17" s="6" t="s">
        <v>116</v>
      </c>
      <c r="E17" s="6" t="n">
        <v>0.00396963765544798</v>
      </c>
      <c r="G17" s="6" t="s">
        <v>117</v>
      </c>
      <c r="H17" s="6" t="n">
        <v>-0.000937347944265262</v>
      </c>
    </row>
    <row r="18" customFormat="false" ht="12.75" hidden="false" customHeight="false" outlineLevel="0" collapsed="false">
      <c r="A18" s="6" t="s">
        <v>118</v>
      </c>
      <c r="B18" s="6" t="n">
        <v>-0.0485585906062924</v>
      </c>
    </row>
    <row r="20" customFormat="false" ht="12.75" hidden="false" customHeight="false" outlineLevel="0" collapsed="false">
      <c r="A20" s="8" t="s">
        <v>119</v>
      </c>
    </row>
    <row r="21" customFormat="false" ht="12.75" hidden="false" customHeight="false" outlineLevel="0" collapsed="false">
      <c r="A21" s="6" t="s">
        <v>120</v>
      </c>
      <c r="B21" s="6" t="n">
        <f aca="false">-B11/((B1*B2)^0.5)</f>
        <v>0.34946252383546</v>
      </c>
      <c r="D21" s="6" t="s">
        <v>121</v>
      </c>
      <c r="E21" s="6" t="n">
        <f aca="false">-E1/((B2*B3)^0.5)</f>
        <v>-0.0998351429991403</v>
      </c>
      <c r="G21" s="6" t="s">
        <v>122</v>
      </c>
      <c r="H21" s="6" t="n">
        <f aca="false">-E9/((B3*B4)^0.5)</f>
        <v>0.233740336458887</v>
      </c>
      <c r="J21" s="6" t="s">
        <v>123</v>
      </c>
      <c r="K21" s="6" t="n">
        <f aca="false">-H1/((B4*B5)^0.5)</f>
        <v>-0.142824988677969</v>
      </c>
      <c r="M21" s="6" t="s">
        <v>124</v>
      </c>
      <c r="N21" s="6" t="n">
        <f aca="false">-H7/((B5*B6)^0.5)</f>
        <v>0.188950179855906</v>
      </c>
    </row>
    <row r="22" customFormat="false" ht="12.75" hidden="false" customHeight="false" outlineLevel="0" collapsed="false">
      <c r="A22" s="6" t="s">
        <v>125</v>
      </c>
      <c r="B22" s="6" t="n">
        <f aca="false">-B12/((B1*B3)^0.5)</f>
        <v>-0.223893791353424</v>
      </c>
      <c r="D22" s="6" t="s">
        <v>126</v>
      </c>
      <c r="E22" s="6" t="n">
        <f aca="false">-E2/((B2*B4)^0.5)</f>
        <v>0.385292950062602</v>
      </c>
      <c r="G22" s="6" t="s">
        <v>127</v>
      </c>
      <c r="H22" s="6" t="n">
        <f aca="false">-E10/((B3*B5)^0.5)</f>
        <v>-0.223253624019015</v>
      </c>
      <c r="J22" s="6" t="s">
        <v>128</v>
      </c>
      <c r="K22" s="6" t="n">
        <f aca="false">-H2/((B4*B6)^0.5)</f>
        <v>-0.189850409757634</v>
      </c>
      <c r="M22" s="6" t="s">
        <v>129</v>
      </c>
      <c r="N22" s="6" t="n">
        <f aca="false">-H8/((B5*B7)^0.5)</f>
        <v>-0.0628939425081763</v>
      </c>
    </row>
    <row r="23" customFormat="false" ht="12.75" hidden="false" customHeight="false" outlineLevel="0" collapsed="false">
      <c r="A23" s="6" t="s">
        <v>130</v>
      </c>
      <c r="B23" s="6" t="n">
        <f aca="false">-B13/((B1*B4)^0.5)</f>
        <v>-0.0343555952101706</v>
      </c>
      <c r="D23" s="6" t="s">
        <v>131</v>
      </c>
      <c r="E23" s="6" t="n">
        <f aca="false">-E3/((B2*B5)^0.5)</f>
        <v>-0.0302462752709765</v>
      </c>
      <c r="G23" s="6" t="s">
        <v>132</v>
      </c>
      <c r="H23" s="6" t="n">
        <f aca="false">-E11/((B3*B6)^0.5)</f>
        <v>0.105799118073361</v>
      </c>
      <c r="J23" s="6" t="s">
        <v>133</v>
      </c>
      <c r="K23" s="6" t="n">
        <f aca="false">-H3/((B4*B7)^0.5)</f>
        <v>0.268359958188151</v>
      </c>
      <c r="M23" s="6" t="s">
        <v>134</v>
      </c>
      <c r="N23" s="6" t="n">
        <f aca="false">-H9/((B5*B8)^0.5)</f>
        <v>0.125735106655241</v>
      </c>
    </row>
    <row r="24" customFormat="false" ht="12.75" hidden="false" customHeight="false" outlineLevel="0" collapsed="false">
      <c r="A24" s="6" t="s">
        <v>135</v>
      </c>
      <c r="B24" s="6" t="n">
        <f aca="false">-B14/((B1*B5)^0.5)</f>
        <v>-0.340212480220677</v>
      </c>
      <c r="D24" s="6" t="s">
        <v>136</v>
      </c>
      <c r="E24" s="6" t="n">
        <f aca="false">-E4/((B2*B6)^0.5)</f>
        <v>0.0670097870517487</v>
      </c>
      <c r="G24" s="6" t="s">
        <v>137</v>
      </c>
      <c r="H24" s="6" t="n">
        <f aca="false">-E12/((B3*B7)^0.5)</f>
        <v>-0.21112540877373</v>
      </c>
      <c r="J24" s="6" t="s">
        <v>138</v>
      </c>
      <c r="K24" s="6" t="n">
        <f aca="false">-H4/((B4*B8)^0.5)</f>
        <v>-0.130331709041545</v>
      </c>
      <c r="M24" s="6" t="s">
        <v>139</v>
      </c>
      <c r="N24" s="6" t="n">
        <f aca="false">-H10/((B5*B9)^0.5)</f>
        <v>0.275219232229173</v>
      </c>
    </row>
    <row r="25" customFormat="false" ht="12.75" hidden="false" customHeight="false" outlineLevel="0" collapsed="false">
      <c r="A25" s="6" t="s">
        <v>140</v>
      </c>
      <c r="B25" s="6" t="n">
        <f aca="false">-B15/((B1*B6)^0.5)</f>
        <v>0.798349495811556</v>
      </c>
      <c r="D25" s="6" t="s">
        <v>141</v>
      </c>
      <c r="E25" s="6" t="n">
        <f aca="false">-E5/((B2*B7)^0.5)</f>
        <v>0.0445061299303924</v>
      </c>
      <c r="G25" s="6" t="s">
        <v>142</v>
      </c>
      <c r="H25" s="6" t="n">
        <f aca="false">-E13/((B3*B8)^0.5)</f>
        <v>0.266506454831824</v>
      </c>
      <c r="J25" s="6" t="s">
        <v>143</v>
      </c>
      <c r="K25" s="6" t="n">
        <f aca="false">-H5/((B4*B9)^0.5)</f>
        <v>0.0112176566619644</v>
      </c>
    </row>
    <row r="26" customFormat="false" ht="12.75" hidden="false" customHeight="false" outlineLevel="0" collapsed="false">
      <c r="A26" s="6" t="s">
        <v>144</v>
      </c>
      <c r="B26" s="6" t="n">
        <f aca="false">-B16/((B1*B7)^0.5)</f>
        <v>0.042150311959859</v>
      </c>
      <c r="D26" s="6" t="s">
        <v>145</v>
      </c>
      <c r="E26" s="6" t="n">
        <f aca="false">-E6/((B2*B8)^0.5)</f>
        <v>0.213820142698143</v>
      </c>
      <c r="G26" s="6" t="s">
        <v>146</v>
      </c>
      <c r="H26" s="6" t="n">
        <f aca="false">-E14/((B3*B9)^0.5)</f>
        <v>0.0242595872172835</v>
      </c>
    </row>
    <row r="27" customFormat="false" ht="12.75" hidden="false" customHeight="false" outlineLevel="0" collapsed="false">
      <c r="A27" s="6" t="s">
        <v>147</v>
      </c>
      <c r="B27" s="6" t="n">
        <f aca="false">-B17/((B1*B8)^0.5)</f>
        <v>0.0914711201119111</v>
      </c>
      <c r="D27" s="6" t="s">
        <v>148</v>
      </c>
      <c r="E27" s="6" t="n">
        <f aca="false">-E7/((B2*B9)^0.5)</f>
        <v>-0.243570699667977</v>
      </c>
    </row>
    <row r="28" customFormat="false" ht="12.75" hidden="false" customHeight="false" outlineLevel="0" collapsed="false">
      <c r="A28" s="6" t="s">
        <v>149</v>
      </c>
      <c r="B28" s="6" t="n">
        <f aca="false">-B18/((B1*B9)^0.5)</f>
        <v>0.632561102288298</v>
      </c>
    </row>
    <row r="29" customFormat="false" ht="12.75" hidden="false" customHeight="false" outlineLevel="0" collapsed="false">
      <c r="G29" s="6" t="s">
        <v>150</v>
      </c>
      <c r="H29" s="6" t="n">
        <f aca="false">-H12/((B6*B7)^0.5)</f>
        <v>-0.0279392949860022</v>
      </c>
      <c r="J29" s="6" t="s">
        <v>151</v>
      </c>
      <c r="K29" s="6" t="n">
        <f aca="false">-E16/((B7*B8)^0.5)</f>
        <v>-0.0788283505603739</v>
      </c>
      <c r="M29" s="6" t="s">
        <v>152</v>
      </c>
      <c r="N29" s="6" t="n">
        <f aca="false">-H17/((B8*B9)^0.5)</f>
        <v>0.0313747578181153</v>
      </c>
    </row>
    <row r="30" customFormat="false" ht="12.75" hidden="false" customHeight="false" outlineLevel="0" collapsed="false">
      <c r="G30" s="6" t="s">
        <v>153</v>
      </c>
      <c r="H30" s="6" t="n">
        <f aca="false">-H13/((B6*B8)^0.5)</f>
        <v>0.0117691040773977</v>
      </c>
      <c r="J30" s="6" t="s">
        <v>154</v>
      </c>
      <c r="K30" s="6" t="n">
        <f aca="false">-E17/((B7*B9)^0.5)</f>
        <v>-0.136116925451091</v>
      </c>
    </row>
    <row r="31" customFormat="false" ht="12.75" hidden="false" customHeight="false" outlineLevel="0" collapsed="false">
      <c r="G31" s="6" t="s">
        <v>155</v>
      </c>
      <c r="H31" s="6" t="n">
        <f aca="false">-H14/((B6*B9)^0.5)</f>
        <v>-0.556822153269199</v>
      </c>
    </row>
    <row r="33" customFormat="false" ht="12.75" hidden="false" customHeight="false" outlineLevel="0" collapsed="false">
      <c r="A33" s="6" t="s">
        <v>156</v>
      </c>
      <c r="B33" s="6" t="n">
        <v>63</v>
      </c>
    </row>
    <row r="35" customFormat="false" ht="12.75" hidden="false" customHeight="false" outlineLevel="0" collapsed="false">
      <c r="A35" s="8" t="s">
        <v>157</v>
      </c>
    </row>
    <row r="37" customFormat="false" ht="12.75" hidden="false" customHeight="false" outlineLevel="0" collapsed="false">
      <c r="A37" s="10" t="s">
        <v>158</v>
      </c>
      <c r="C37" s="11" t="s">
        <v>159</v>
      </c>
      <c r="D37" s="6" t="n">
        <f aca="false">L3*(B33-2)^0.5/(1-L3^2)^0.5</f>
        <v>8.13262652493769</v>
      </c>
      <c r="E37" s="6" t="str">
        <f aca="false">IF(ABS(D37)&gt;D38,"значим","незначим")</f>
        <v>значим</v>
      </c>
      <c r="G37" s="10" t="s">
        <v>160</v>
      </c>
      <c r="I37" s="11" t="s">
        <v>159</v>
      </c>
      <c r="J37" s="6" t="n">
        <f aca="false">M4*(B33-2)^0.5/(1-M4^2)^0.5</f>
        <v>-1.7193959964399</v>
      </c>
      <c r="K37" s="6" t="str">
        <f aca="false">IF(ABS(J37)&gt;J38,"значим","незначим")</f>
        <v>незначим</v>
      </c>
      <c r="M37" s="10" t="s">
        <v>161</v>
      </c>
      <c r="O37" s="11" t="s">
        <v>159</v>
      </c>
      <c r="P37" s="6" t="n">
        <f aca="false">N5*(B33-2)^0.5/(1-N5^2)^0.5</f>
        <v>1.49666332649124</v>
      </c>
      <c r="Q37" s="6" t="str">
        <f aca="false">IF(ABS(P37)&gt;P38,"значим","незначим")</f>
        <v>незначим</v>
      </c>
      <c r="S37" s="10" t="s">
        <v>162</v>
      </c>
      <c r="U37" s="11" t="s">
        <v>159</v>
      </c>
      <c r="V37" s="6" t="n">
        <f aca="false">O6*(B33-2)^0.5/(1-O6^2)^0.5</f>
        <v>-2.07987491094532</v>
      </c>
      <c r="W37" s="6" t="str">
        <f aca="false">IF(ABS(V37)&gt;V38,"значим","незначим")</f>
        <v>значим</v>
      </c>
      <c r="Y37" s="10" t="s">
        <v>163</v>
      </c>
      <c r="AA37" s="11" t="s">
        <v>159</v>
      </c>
      <c r="AB37" s="6" t="n">
        <f aca="false">P7*(B33-2)^0.5/(1-P7^2)^0.5</f>
        <v>-2.35941644246646</v>
      </c>
      <c r="AC37" s="6" t="str">
        <f aca="false">IF(ABS(AB37)&gt;AB38,"значим","незначим")</f>
        <v>значим</v>
      </c>
      <c r="AE37" s="10" t="s">
        <v>164</v>
      </c>
      <c r="AG37" s="11" t="s">
        <v>159</v>
      </c>
      <c r="AH37" s="6" t="n">
        <f aca="false">Q8*(B33-2)^0.5/(1-Q8^2)^0.5</f>
        <v>0.915999761585375</v>
      </c>
      <c r="AI37" s="6" t="str">
        <f aca="false">IF(ABS(AH37)&gt;AH38,"значим","незначим")</f>
        <v>незначим</v>
      </c>
    </row>
    <row r="38" customFormat="false" ht="12.75" hidden="false" customHeight="false" outlineLevel="0" collapsed="false">
      <c r="A38" s="12"/>
      <c r="C38" s="13" t="s">
        <v>165</v>
      </c>
      <c r="D38" s="6" t="n">
        <f aca="false">TINV(0.05,B33-2)</f>
        <v>1.99962358499494</v>
      </c>
      <c r="G38" s="12"/>
      <c r="I38" s="13" t="s">
        <v>165</v>
      </c>
      <c r="J38" s="6" t="n">
        <f aca="false">TINV(0.05,B33-2)</f>
        <v>1.99962358499494</v>
      </c>
      <c r="M38" s="12"/>
      <c r="O38" s="13" t="s">
        <v>165</v>
      </c>
      <c r="P38" s="6" t="n">
        <f aca="false">TINV(0.05,B33-2)</f>
        <v>1.99962358499494</v>
      </c>
      <c r="S38" s="12"/>
      <c r="U38" s="13" t="s">
        <v>165</v>
      </c>
      <c r="V38" s="6" t="n">
        <f aca="false">TINV(0.05,B33-2)</f>
        <v>1.99962358499494</v>
      </c>
      <c r="Y38" s="12"/>
      <c r="AA38" s="13" t="s">
        <v>165</v>
      </c>
      <c r="AB38" s="6" t="n">
        <f aca="false">TINV(0.05,B33-2)</f>
        <v>1.99962358499494</v>
      </c>
      <c r="AE38" s="12"/>
      <c r="AG38" s="13" t="s">
        <v>165</v>
      </c>
      <c r="AH38" s="6" t="n">
        <f aca="false">TINV(0.05,B33-2)</f>
        <v>1.99962358499494</v>
      </c>
    </row>
    <row r="39" customFormat="false" ht="12.75" hidden="false" customHeight="false" outlineLevel="0" collapsed="false">
      <c r="A39" s="12"/>
      <c r="C39" s="13"/>
      <c r="G39" s="12"/>
      <c r="I39" s="13"/>
      <c r="M39" s="12"/>
      <c r="O39" s="13"/>
      <c r="S39" s="12"/>
      <c r="U39" s="13"/>
      <c r="Y39" s="12"/>
      <c r="AA39" s="13"/>
      <c r="AE39" s="12"/>
      <c r="AG39" s="13"/>
    </row>
    <row r="40" customFormat="false" ht="12.75" hidden="false" customHeight="false" outlineLevel="0" collapsed="false">
      <c r="A40" s="12" t="s">
        <v>166</v>
      </c>
      <c r="C40" s="13" t="s">
        <v>159</v>
      </c>
      <c r="D40" s="6" t="n">
        <f aca="false">B21*(B33-1-2)^0.5/(1-B21^2)^0.5</f>
        <v>2.88908061281381</v>
      </c>
      <c r="E40" s="6" t="str">
        <f aca="false">IF(ABS(D40)&gt;D41,"значим","незначим")</f>
        <v>значим</v>
      </c>
      <c r="G40" s="12" t="s">
        <v>167</v>
      </c>
      <c r="I40" s="13" t="s">
        <v>159</v>
      </c>
      <c r="J40" s="6" t="n">
        <f aca="false">E21*(B33-1-2)/(1-E21^2)^0.5</f>
        <v>-6.02018547435739</v>
      </c>
      <c r="K40" s="6" t="str">
        <f aca="false">IF(ABS(J40)&gt;J41,"значим","незначим")</f>
        <v>значим</v>
      </c>
      <c r="M40" s="12" t="s">
        <v>168</v>
      </c>
      <c r="O40" s="13" t="s">
        <v>159</v>
      </c>
      <c r="P40" s="6" t="n">
        <f aca="false">H21*(B33-1-2)^0.5/(1-H21^2)^0.5</f>
        <v>1.86212755111971</v>
      </c>
      <c r="Q40" s="6" t="str">
        <f aca="false">IF(ABS(P40)&gt;P41,"значим","незначим")</f>
        <v>незначим</v>
      </c>
      <c r="S40" s="12" t="s">
        <v>169</v>
      </c>
      <c r="U40" s="13" t="s">
        <v>159</v>
      </c>
      <c r="V40" s="6" t="n">
        <f aca="false">K21*(B33-1-2)^0.5/(1-K21^2)^0.5</f>
        <v>-1.11777710166992</v>
      </c>
      <c r="W40" s="6" t="str">
        <f aca="false">IF(ABS(V40)&gt;V41,"значим","незначим")</f>
        <v>незначим</v>
      </c>
      <c r="Y40" s="12" t="s">
        <v>170</v>
      </c>
      <c r="AA40" s="13" t="s">
        <v>159</v>
      </c>
      <c r="AB40" s="6" t="n">
        <f aca="false">N21*(B33-1-2)^0.5/(1-N21^2)^0.5</f>
        <v>1.49044975579894</v>
      </c>
      <c r="AC40" s="6" t="str">
        <f aca="false">IF(ABS(AB40)&gt;AB41,"значим","незначим")</f>
        <v>незначим</v>
      </c>
      <c r="AE40" s="12" t="s">
        <v>171</v>
      </c>
      <c r="AG40" s="13" t="s">
        <v>159</v>
      </c>
      <c r="AH40" s="6" t="n">
        <f aca="false">H29*(B33-1-2)^0.5/(1-H29^2)^0.5</f>
        <v>-0.216501365806206</v>
      </c>
      <c r="AI40" s="6" t="str">
        <f aca="false">IF(ABS(AH40)&gt;AH41,"значим","незначим")</f>
        <v>незначим</v>
      </c>
    </row>
    <row r="41" customFormat="false" ht="12.75" hidden="false" customHeight="false" outlineLevel="0" collapsed="false">
      <c r="A41" s="14"/>
      <c r="C41" s="15" t="s">
        <v>165</v>
      </c>
      <c r="D41" s="6" t="n">
        <f aca="false">TINV(0.05,B33-1-2)</f>
        <v>2.00029782201426</v>
      </c>
      <c r="G41" s="14"/>
      <c r="I41" s="15" t="s">
        <v>165</v>
      </c>
      <c r="J41" s="6" t="n">
        <f aca="false">TINV(0.05,B33-1-2)</f>
        <v>2.00029782201426</v>
      </c>
      <c r="M41" s="14"/>
      <c r="O41" s="15" t="s">
        <v>165</v>
      </c>
      <c r="P41" s="6" t="n">
        <f aca="false">TINV(0.05,B33-1-2)</f>
        <v>2.00029782201426</v>
      </c>
      <c r="S41" s="14"/>
      <c r="U41" s="15" t="s">
        <v>165</v>
      </c>
      <c r="V41" s="6" t="n">
        <f aca="false">TINV(0.05,B33-1-2)</f>
        <v>2.00029782201426</v>
      </c>
      <c r="Y41" s="14"/>
      <c r="AA41" s="15" t="s">
        <v>165</v>
      </c>
      <c r="AB41" s="6" t="n">
        <f aca="false">TINV(0.05,B33-1-2)</f>
        <v>2.00029782201426</v>
      </c>
      <c r="AE41" s="14"/>
      <c r="AG41" s="15" t="s">
        <v>165</v>
      </c>
      <c r="AH41" s="6" t="n">
        <f aca="false">TINV(0.05,B33-1-2)</f>
        <v>2.00029782201426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0" t="s">
        <v>172</v>
      </c>
      <c r="C43" s="11" t="s">
        <v>159</v>
      </c>
      <c r="D43" s="6" t="n">
        <f aca="false">M3*(B33-2)^0.5/(1-M3^2)^0.5</f>
        <v>-2.75789952797813</v>
      </c>
      <c r="E43" s="6" t="str">
        <f aca="false">IF(ABS(D43)&gt;D44,"значим","незначим")</f>
        <v>значим</v>
      </c>
      <c r="G43" s="10" t="s">
        <v>173</v>
      </c>
      <c r="I43" s="11" t="s">
        <v>159</v>
      </c>
      <c r="J43" s="6" t="n">
        <f aca="false">N4*(B33-2)^0.5/(1-N4^2)^0.5</f>
        <v>1.85115529488234</v>
      </c>
      <c r="K43" s="6" t="str">
        <f aca="false">IF(ABS(J43)&gt;J44,"значим","незначим")</f>
        <v>незначим</v>
      </c>
      <c r="M43" s="10" t="s">
        <v>174</v>
      </c>
      <c r="O43" s="11" t="s">
        <v>159</v>
      </c>
      <c r="P43" s="6" t="n">
        <f aca="false">O5*(B33-2)^0.5/(1-O5^2)^0.5</f>
        <v>-0.530802020985542</v>
      </c>
      <c r="Q43" s="6" t="str">
        <f aca="false">IF(ABS(P43)&gt;P44,"значим","незначим")</f>
        <v>незначим</v>
      </c>
      <c r="S43" s="10" t="s">
        <v>175</v>
      </c>
      <c r="U43" s="11" t="s">
        <v>159</v>
      </c>
      <c r="V43" s="6" t="n">
        <f aca="false">P6*(B33-2)^0.5/(1-P6^2)^0.5</f>
        <v>-1.00802639299887</v>
      </c>
      <c r="W43" s="6" t="str">
        <f aca="false">IF(ABS(V43)&gt;V44,"значим","незначим")</f>
        <v>незначим</v>
      </c>
      <c r="Y43" s="10" t="s">
        <v>176</v>
      </c>
      <c r="AA43" s="11" t="s">
        <v>159</v>
      </c>
      <c r="AB43" s="6" t="n">
        <f aca="false">Q7*(B33-2)^0.5/(1-Q7^2)^0.5</f>
        <v>-1.62856049326761</v>
      </c>
      <c r="AC43" s="6" t="str">
        <f aca="false">IF(ABS(AB43)&gt;AB44,"значим","незначим")</f>
        <v>незначим</v>
      </c>
      <c r="AE43" s="10" t="s">
        <v>177</v>
      </c>
      <c r="AG43" s="11" t="s">
        <v>159</v>
      </c>
      <c r="AH43" s="6" t="n">
        <f aca="false">R8*(B33-2)^0.5/(1-R8^2)^0.5</f>
        <v>2.8821179885042</v>
      </c>
      <c r="AI43" s="6" t="str">
        <f aca="false">IF(ABS(AH43)&gt;AH44,"значим","незначим")</f>
        <v>значим</v>
      </c>
    </row>
    <row r="44" customFormat="false" ht="12.75" hidden="false" customHeight="false" outlineLevel="0" collapsed="false">
      <c r="A44" s="12"/>
      <c r="C44" s="13" t="s">
        <v>165</v>
      </c>
      <c r="D44" s="6" t="n">
        <f aca="false">TINV(0.05,B33-2)</f>
        <v>1.99962358499494</v>
      </c>
      <c r="G44" s="12"/>
      <c r="I44" s="13" t="s">
        <v>165</v>
      </c>
      <c r="J44" s="6" t="n">
        <f aca="false">TINV(0.05,B33-2)</f>
        <v>1.99962358499494</v>
      </c>
      <c r="K44" s="16"/>
      <c r="M44" s="12"/>
      <c r="O44" s="13" t="s">
        <v>165</v>
      </c>
      <c r="P44" s="6" t="n">
        <f aca="false">TINV(0.05,B33-2)</f>
        <v>1.99962358499494</v>
      </c>
      <c r="S44" s="12"/>
      <c r="U44" s="13" t="s">
        <v>165</v>
      </c>
      <c r="V44" s="6" t="n">
        <f aca="false">TINV(0.05,B33-2)</f>
        <v>1.99962358499494</v>
      </c>
      <c r="Y44" s="12"/>
      <c r="AA44" s="13" t="s">
        <v>165</v>
      </c>
      <c r="AB44" s="6" t="n">
        <f aca="false">TINV(0.05,B33-2)</f>
        <v>1.99962358499494</v>
      </c>
      <c r="AE44" s="12"/>
      <c r="AG44" s="13" t="s">
        <v>165</v>
      </c>
      <c r="AH44" s="6" t="n">
        <f aca="false">TINV(0.05,B33-2)</f>
        <v>1.99962358499494</v>
      </c>
    </row>
    <row r="45" customFormat="false" ht="12.75" hidden="false" customHeight="false" outlineLevel="0" collapsed="false">
      <c r="A45" s="12"/>
      <c r="C45" s="13"/>
      <c r="G45" s="12"/>
      <c r="I45" s="13"/>
      <c r="K45" s="16"/>
      <c r="M45" s="12"/>
      <c r="O45" s="13"/>
      <c r="S45" s="12"/>
      <c r="U45" s="13"/>
      <c r="Y45" s="12"/>
      <c r="AA45" s="13"/>
      <c r="AE45" s="12"/>
      <c r="AG45" s="13"/>
    </row>
    <row r="46" customFormat="false" ht="12.75" hidden="false" customHeight="false" outlineLevel="0" collapsed="false">
      <c r="A46" s="12" t="s">
        <v>178</v>
      </c>
      <c r="C46" s="13" t="s">
        <v>159</v>
      </c>
      <c r="D46" s="6" t="n">
        <f aca="false">B22*(B33-1-2)^0.5/(1-B22^2)^0.5</f>
        <v>-1.77944771234566</v>
      </c>
      <c r="E46" s="6" t="str">
        <f aca="false">IF(ABS(D46)&gt;D47,"значим","незначим")</f>
        <v>незначим</v>
      </c>
      <c r="G46" s="12" t="s">
        <v>179</v>
      </c>
      <c r="I46" s="13" t="s">
        <v>159</v>
      </c>
      <c r="J46" s="6" t="n">
        <f aca="false">E22*(B33-1-2)^0.5/(1-E22^2)^0.5</f>
        <v>3.23416206465997</v>
      </c>
      <c r="K46" s="16" t="str">
        <f aca="false">IF(ABS(J46)&gt;J47,"значим","незначим")</f>
        <v>значим</v>
      </c>
      <c r="M46" s="12" t="s">
        <v>180</v>
      </c>
      <c r="O46" s="13" t="s">
        <v>159</v>
      </c>
      <c r="P46" s="6" t="n">
        <f aca="false">H22*(B33-1-2)^0.5/(1-H22^2)^0.5</f>
        <v>-1.77409253805768</v>
      </c>
      <c r="Q46" s="6" t="str">
        <f aca="false">IF(ABS(P46)&gt;P47,"значим","незначим")</f>
        <v>незначим</v>
      </c>
      <c r="S46" s="12" t="s">
        <v>181</v>
      </c>
      <c r="U46" s="13" t="s">
        <v>159</v>
      </c>
      <c r="V46" s="6" t="n">
        <f aca="false">K22*(B33-1-2)^0.5/(1-K22^2)^0.5</f>
        <v>-1.49781568242864</v>
      </c>
      <c r="W46" s="6" t="str">
        <f aca="false">IF(ABS(V46)&gt;V47,"значим","незначим")</f>
        <v>незначим</v>
      </c>
      <c r="Y46" s="12" t="s">
        <v>182</v>
      </c>
      <c r="AA46" s="13" t="s">
        <v>159</v>
      </c>
      <c r="AB46" s="6" t="n">
        <f aca="false">N22*(B33-1-2)^0.5/(1-N22^2)^0.5</f>
        <v>-0.488140797052422</v>
      </c>
      <c r="AC46" s="6" t="str">
        <f aca="false">IF(ABS(AB46)&gt;AB47,"значим","незначим")</f>
        <v>незначим</v>
      </c>
      <c r="AE46" s="12" t="s">
        <v>183</v>
      </c>
      <c r="AG46" s="13" t="s">
        <v>159</v>
      </c>
      <c r="AH46" s="6" t="n">
        <f aca="false">H30*(B33-1-2)^0.5/(1-H30^2)^0.5</f>
        <v>0.0911694024212519</v>
      </c>
      <c r="AI46" s="6" t="str">
        <f aca="false">IF(ABS(AH46)&gt;AH47,"значим","незначим")</f>
        <v>незначим</v>
      </c>
    </row>
    <row r="47" customFormat="false" ht="12.75" hidden="false" customHeight="false" outlineLevel="0" collapsed="false">
      <c r="A47" s="14"/>
      <c r="C47" s="15" t="s">
        <v>165</v>
      </c>
      <c r="D47" s="6" t="n">
        <f aca="false">TINV(0.05,B33-1-2)</f>
        <v>2.00029782201426</v>
      </c>
      <c r="G47" s="14"/>
      <c r="I47" s="15" t="s">
        <v>165</v>
      </c>
      <c r="J47" s="6" t="n">
        <f aca="false">TINV(0.05,B33-1-2)</f>
        <v>2.00029782201426</v>
      </c>
      <c r="K47" s="16"/>
      <c r="M47" s="14"/>
      <c r="O47" s="15" t="s">
        <v>165</v>
      </c>
      <c r="P47" s="6" t="n">
        <f aca="false">TINV(0.05,B33-1-2)</f>
        <v>2.00029782201426</v>
      </c>
      <c r="S47" s="14"/>
      <c r="U47" s="15" t="s">
        <v>165</v>
      </c>
      <c r="V47" s="6" t="n">
        <f aca="false">TINV(0.05,B33-1-2)</f>
        <v>2.00029782201426</v>
      </c>
      <c r="Y47" s="14"/>
      <c r="AA47" s="15" t="s">
        <v>165</v>
      </c>
      <c r="AB47" s="6" t="n">
        <f aca="false">TINV(0.05,B33-1-2)</f>
        <v>2.00029782201426</v>
      </c>
      <c r="AE47" s="14"/>
      <c r="AG47" s="15" t="s">
        <v>165</v>
      </c>
      <c r="AH47" s="6" t="n">
        <f aca="false">TINV(0.05,B33-1-2)</f>
        <v>2.00029782201426</v>
      </c>
    </row>
    <row r="48" customFormat="false" ht="12.75" hidden="false" customHeight="false" outlineLevel="0" collapsed="false">
      <c r="A48" s="1"/>
      <c r="K48" s="16"/>
    </row>
    <row r="49" customFormat="false" ht="12.75" hidden="false" customHeight="false" outlineLevel="0" collapsed="false">
      <c r="A49" s="10" t="s">
        <v>184</v>
      </c>
      <c r="C49" s="11" t="s">
        <v>159</v>
      </c>
      <c r="D49" s="6" t="n">
        <f aca="false">N3*(B33-2)^0.5/(1-N3^2)^0.5</f>
        <v>-0.550332820778953</v>
      </c>
      <c r="E49" s="6" t="str">
        <f aca="false">IF(ABS(D49)&gt;D50,"значим","незначим")</f>
        <v>незначим</v>
      </c>
      <c r="G49" s="10" t="s">
        <v>185</v>
      </c>
      <c r="I49" s="11" t="s">
        <v>159</v>
      </c>
      <c r="J49" s="6" t="n">
        <f aca="false">O4*(B33-2)^0.5/(1-O4^2)^0.5</f>
        <v>-3.16621958618522</v>
      </c>
      <c r="K49" s="16" t="str">
        <f aca="false">IF(ABS(J49)&gt;J50,"значим","незначим")</f>
        <v>значим</v>
      </c>
      <c r="M49" s="10" t="s">
        <v>186</v>
      </c>
      <c r="O49" s="11" t="s">
        <v>159</v>
      </c>
      <c r="P49" s="6" t="n">
        <f aca="false">P5*(B33-2)^0.5/(1-P5^2)^0.6</f>
        <v>-2.14142693095354</v>
      </c>
      <c r="Q49" s="6" t="str">
        <f aca="false">IF(ABS(P49)&gt;P50,"значим","незначим")</f>
        <v>значим</v>
      </c>
      <c r="S49" s="10" t="s">
        <v>187</v>
      </c>
      <c r="U49" s="11" t="s">
        <v>159</v>
      </c>
      <c r="V49" s="6" t="n">
        <f aca="false">Q6*(B33-2)^0.5/(1-Q6^2)^0.5</f>
        <v>2.58820165735335</v>
      </c>
      <c r="W49" s="6" t="str">
        <f aca="false">IF(ABS(V49)&gt;V51,"значим","незначим")</f>
        <v>значим</v>
      </c>
      <c r="Y49" s="10" t="s">
        <v>188</v>
      </c>
      <c r="AA49" s="11" t="s">
        <v>159</v>
      </c>
      <c r="AB49" s="6" t="n">
        <f aca="false">R7*(B33-2)^0.5/(1-R7^2)^0.5</f>
        <v>-0.31051808784908</v>
      </c>
      <c r="AC49" s="6" t="str">
        <f aca="false">IF(ABS(AB49)&gt;AB50,"значим","незначим")</f>
        <v>незначим</v>
      </c>
      <c r="AE49" s="10" t="s">
        <v>189</v>
      </c>
      <c r="AG49" s="11" t="s">
        <v>159</v>
      </c>
      <c r="AH49" s="6" t="n">
        <f aca="false">S8*(B33-2)^0.5/(1-S8^2)^0.5</f>
        <v>-1.1800405777947</v>
      </c>
      <c r="AI49" s="6" t="str">
        <f aca="false">IF(ABS(AH49)&gt;AH50,"значим","незначим")</f>
        <v>незначим</v>
      </c>
    </row>
    <row r="50" customFormat="false" ht="12.75" hidden="false" customHeight="false" outlineLevel="0" collapsed="false">
      <c r="A50" s="12"/>
      <c r="C50" s="13" t="s">
        <v>165</v>
      </c>
      <c r="D50" s="6" t="n">
        <f aca="false">TINV(0.05,B33-2)</f>
        <v>1.99962358499494</v>
      </c>
      <c r="G50" s="12"/>
      <c r="I50" s="13" t="s">
        <v>165</v>
      </c>
      <c r="J50" s="6" t="n">
        <f aca="false">TINV(0.05,B33-2)</f>
        <v>1.99962358499494</v>
      </c>
      <c r="K50" s="16"/>
      <c r="M50" s="12"/>
      <c r="O50" s="13" t="s">
        <v>165</v>
      </c>
      <c r="P50" s="6" t="n">
        <f aca="false">TINV(0.05,B33-2)</f>
        <v>1.99962358499494</v>
      </c>
      <c r="S50" s="12"/>
      <c r="U50" s="13" t="s">
        <v>165</v>
      </c>
      <c r="V50" s="6" t="n">
        <f aca="false">TINV(0.05,B33-2)</f>
        <v>1.99962358499494</v>
      </c>
      <c r="Y50" s="12"/>
      <c r="AA50" s="13" t="s">
        <v>165</v>
      </c>
      <c r="AB50" s="6" t="n">
        <f aca="false">TINV(0.05,B33-2)</f>
        <v>1.99962358499494</v>
      </c>
      <c r="AE50" s="12"/>
      <c r="AG50" s="13" t="s">
        <v>165</v>
      </c>
      <c r="AH50" s="6" t="n">
        <f aca="false">TINV(0.05,B33-2)</f>
        <v>1.99962358499494</v>
      </c>
    </row>
    <row r="51" customFormat="false" ht="12.75" hidden="false" customHeight="false" outlineLevel="0" collapsed="false">
      <c r="A51" s="12"/>
      <c r="C51" s="13"/>
      <c r="G51" s="12"/>
      <c r="I51" s="13"/>
      <c r="M51" s="12"/>
      <c r="O51" s="13"/>
      <c r="S51" s="12"/>
      <c r="U51" s="13"/>
      <c r="Y51" s="12"/>
      <c r="AA51" s="13"/>
      <c r="AE51" s="12"/>
      <c r="AG51" s="13"/>
    </row>
    <row r="52" customFormat="false" ht="12.75" hidden="false" customHeight="false" outlineLevel="0" collapsed="false">
      <c r="A52" s="12" t="s">
        <v>190</v>
      </c>
      <c r="C52" s="13" t="s">
        <v>159</v>
      </c>
      <c r="D52" s="6" t="n">
        <f aca="false">B23*(B33-1-2)^0.5/(1-B23^2)^0.5</f>
        <v>-0.266274485401808</v>
      </c>
      <c r="E52" s="6" t="str">
        <f aca="false">IF(ABS(D52)&gt;D53,"значим","незначим")</f>
        <v>незначим</v>
      </c>
      <c r="G52" s="12" t="s">
        <v>191</v>
      </c>
      <c r="I52" s="13" t="s">
        <v>159</v>
      </c>
      <c r="J52" s="6" t="n">
        <f aca="false">E23*(B33-1-2)^0.5/(1-E23^2)^0.5</f>
        <v>-0.234393881468472</v>
      </c>
      <c r="K52" s="6" t="str">
        <f aca="false">IF(ABS(J52)&gt;J53,"значим","незначим")</f>
        <v>незначим</v>
      </c>
      <c r="M52" s="12" t="s">
        <v>192</v>
      </c>
      <c r="O52" s="13" t="s">
        <v>159</v>
      </c>
      <c r="P52" s="6" t="n">
        <f aca="false">H23*(B33-1-2)^0.5/(1-H23^2)^0.5</f>
        <v>0.82414192196785</v>
      </c>
      <c r="Q52" s="6" t="str">
        <f aca="false">IF(ABS(P52)&gt;P53,"значим","незначим")</f>
        <v>незначим</v>
      </c>
      <c r="S52" s="12" t="s">
        <v>193</v>
      </c>
      <c r="U52" s="13" t="s">
        <v>159</v>
      </c>
      <c r="V52" s="6" t="n">
        <f aca="false">K23*(B33-1-2)^0.5/(1-K23^2)^0.5</f>
        <v>2.15786040572336</v>
      </c>
      <c r="W52" s="6" t="str">
        <f aca="false">IF(ABS(V52)&gt;V54,"значим","незначим")</f>
        <v>значим</v>
      </c>
      <c r="Y52" s="12" t="s">
        <v>194</v>
      </c>
      <c r="AA52" s="13" t="s">
        <v>159</v>
      </c>
      <c r="AB52" s="6" t="n">
        <f aca="false">N23*(B33-1-2)^0.5/(1-N23^2)^0.5</f>
        <v>0.9817311133577</v>
      </c>
      <c r="AC52" s="6" t="str">
        <f aca="false">IF(ABS(AB52)&gt;AB53,"значим","незначим")</f>
        <v>незначим</v>
      </c>
      <c r="AE52" s="12" t="s">
        <v>195</v>
      </c>
      <c r="AG52" s="13" t="s">
        <v>159</v>
      </c>
      <c r="AH52" s="6" t="n">
        <f aca="false">H31*(B33-1-2)^0.5/(1-H31^2)^0.5</f>
        <v>-5.19258491874406</v>
      </c>
      <c r="AI52" s="6" t="str">
        <f aca="false">IF(ABS(AH52)&gt;AH53,"значим","незначим")</f>
        <v>значим</v>
      </c>
    </row>
    <row r="53" customFormat="false" ht="12.75" hidden="false" customHeight="false" outlineLevel="0" collapsed="false">
      <c r="A53" s="14"/>
      <c r="C53" s="15" t="s">
        <v>165</v>
      </c>
      <c r="D53" s="6" t="n">
        <f aca="false">TINV(0.05,B33-1-2)</f>
        <v>2.00029782201426</v>
      </c>
      <c r="G53" s="14"/>
      <c r="I53" s="15" t="s">
        <v>165</v>
      </c>
      <c r="J53" s="6" t="n">
        <f aca="false">TINV(0.05,B33-1-2)</f>
        <v>2.00029782201426</v>
      </c>
      <c r="M53" s="14"/>
      <c r="O53" s="15" t="s">
        <v>165</v>
      </c>
      <c r="P53" s="6" t="n">
        <f aca="false">TINV(0.05,B33-1-2)</f>
        <v>2.00029782201426</v>
      </c>
      <c r="S53" s="14"/>
      <c r="U53" s="15" t="s">
        <v>165</v>
      </c>
      <c r="V53" s="6" t="n">
        <f aca="false">TINV(0.05,B33-1-2)</f>
        <v>2.00029782201426</v>
      </c>
      <c r="Y53" s="14"/>
      <c r="AA53" s="15" t="s">
        <v>165</v>
      </c>
      <c r="AB53" s="6" t="n">
        <f aca="false">TINV(0.05,B33-1-2)</f>
        <v>2.00029782201426</v>
      </c>
      <c r="AE53" s="14"/>
      <c r="AG53" s="15" t="s">
        <v>165</v>
      </c>
      <c r="AH53" s="6" t="n">
        <f aca="false">TINV(0.05,B33-1-2)</f>
        <v>2.00029782201426</v>
      </c>
    </row>
    <row r="55" customFormat="false" ht="12.75" hidden="false" customHeight="false" outlineLevel="0" collapsed="false">
      <c r="A55" s="10" t="s">
        <v>196</v>
      </c>
      <c r="C55" s="11" t="s">
        <v>159</v>
      </c>
      <c r="D55" s="6" t="n">
        <f aca="false">O3*(B33-2)^0.5/(1-O3^2)^0.5</f>
        <v>-2.96166872289136</v>
      </c>
      <c r="E55" s="6" t="str">
        <f aca="false">IF(ABS(D55)&gt;D56,"значим","незначим")</f>
        <v>значим</v>
      </c>
      <c r="G55" s="10" t="s">
        <v>197</v>
      </c>
      <c r="I55" s="11" t="s">
        <v>159</v>
      </c>
      <c r="J55" s="6" t="n">
        <f aca="false">P4*(B33-2)^0.5/(1-P4^2)^0.5</f>
        <v>7.39475333951036</v>
      </c>
      <c r="K55" s="6" t="str">
        <f aca="false">IF(ABS(J55)&gt;J56,"значим","незначим")</f>
        <v>значим</v>
      </c>
      <c r="M55" s="10" t="s">
        <v>198</v>
      </c>
      <c r="O55" s="11" t="s">
        <v>159</v>
      </c>
      <c r="P55" s="6" t="n">
        <f aca="false">Q5*(B33-2)^0.5/(1-Q5^2)^0.5</f>
        <v>-1.50883682531578</v>
      </c>
      <c r="Q55" s="6" t="str">
        <f aca="false">IF(ABS(P55)&gt;P56,"значим","незначим")</f>
        <v>незначим</v>
      </c>
      <c r="S55" s="10" t="s">
        <v>199</v>
      </c>
      <c r="U55" s="11" t="s">
        <v>159</v>
      </c>
      <c r="V55" s="6" t="n">
        <f aca="false">R6*(B33-2)^0.5/(1-R6^2)^0.5</f>
        <v>-0.758569832507963</v>
      </c>
      <c r="W55" s="6" t="str">
        <f aca="false">IF(ABS(V55)&gt;V56,"значим","незначим")</f>
        <v>незначим</v>
      </c>
      <c r="Y55" s="10" t="s">
        <v>200</v>
      </c>
      <c r="AA55" s="11" t="s">
        <v>159</v>
      </c>
      <c r="AB55" s="6" t="n">
        <f aca="false">S7*(B33-2)^0.5/(1-S7^2)^0.5</f>
        <v>1.55717209901153</v>
      </c>
      <c r="AC55" s="6" t="str">
        <f aca="false">IF(ABS(AB55)&gt;AB56,"значим","незначим")</f>
        <v>незначим</v>
      </c>
      <c r="AE55" s="10" t="s">
        <v>201</v>
      </c>
      <c r="AG55" s="11" t="s">
        <v>159</v>
      </c>
      <c r="AH55" s="6" t="n">
        <f aca="false">R9*(B33-2)^0.5/(1-R9^2)^0.5</f>
        <v>-0.73927933279668</v>
      </c>
      <c r="AI55" s="6" t="str">
        <f aca="false">IF(ABS(AH55)&gt;AH56,"значим","незначим")</f>
        <v>незначим</v>
      </c>
    </row>
    <row r="56" customFormat="false" ht="12.75" hidden="false" customHeight="false" outlineLevel="0" collapsed="false">
      <c r="A56" s="12"/>
      <c r="C56" s="13" t="s">
        <v>165</v>
      </c>
      <c r="D56" s="6" t="n">
        <f aca="false">TINV(0.05,B33-2)</f>
        <v>1.99962358499494</v>
      </c>
      <c r="G56" s="12"/>
      <c r="I56" s="13" t="s">
        <v>165</v>
      </c>
      <c r="J56" s="6" t="n">
        <f aca="false">TINV(0.05,B33-2)</f>
        <v>1.99962358499494</v>
      </c>
      <c r="M56" s="12"/>
      <c r="O56" s="13" t="s">
        <v>165</v>
      </c>
      <c r="P56" s="6" t="n">
        <f aca="false">TINV(0.05,B33-2)</f>
        <v>1.99962358499494</v>
      </c>
      <c r="S56" s="12"/>
      <c r="U56" s="13" t="s">
        <v>165</v>
      </c>
      <c r="V56" s="6" t="n">
        <f aca="false">TINV(0.05,B33-2)</f>
        <v>1.99962358499494</v>
      </c>
      <c r="Y56" s="12"/>
      <c r="AA56" s="13" t="s">
        <v>165</v>
      </c>
      <c r="AB56" s="6" t="n">
        <f aca="false">TINV(0.05,B33-2)</f>
        <v>1.99962358499494</v>
      </c>
      <c r="AE56" s="12"/>
      <c r="AG56" s="13" t="s">
        <v>165</v>
      </c>
      <c r="AH56" s="6" t="n">
        <f aca="false">TINV(0.05,B33-2)</f>
        <v>1.99962358499494</v>
      </c>
    </row>
    <row r="57" customFormat="false" ht="12.75" hidden="false" customHeight="false" outlineLevel="0" collapsed="false">
      <c r="A57" s="12"/>
      <c r="C57" s="13"/>
      <c r="G57" s="12"/>
      <c r="I57" s="13"/>
      <c r="M57" s="12"/>
      <c r="O57" s="13"/>
      <c r="S57" s="12"/>
      <c r="U57" s="13"/>
      <c r="Y57" s="12"/>
      <c r="AA57" s="13"/>
      <c r="AE57" s="12"/>
      <c r="AG57" s="13"/>
    </row>
    <row r="58" customFormat="false" ht="12.75" hidden="false" customHeight="false" outlineLevel="0" collapsed="false">
      <c r="A58" s="12" t="s">
        <v>202</v>
      </c>
      <c r="C58" s="13" t="s">
        <v>159</v>
      </c>
      <c r="D58" s="6" t="n">
        <f aca="false">B24*(B33-1-2)^0.5/(1-B24^2)^0.5</f>
        <v>-2.80244429752235</v>
      </c>
      <c r="E58" s="6" t="str">
        <f aca="false">IF(ABS(D58&gt;D59),"значим","незначим")</f>
        <v>незначим</v>
      </c>
      <c r="G58" s="12" t="s">
        <v>203</v>
      </c>
      <c r="I58" s="13" t="s">
        <v>159</v>
      </c>
      <c r="J58" s="6" t="n">
        <f aca="false">E24*(B33-1-2)^0.5/(1-E24^2)^0.5</f>
        <v>0.520224878569038</v>
      </c>
      <c r="K58" s="6" t="str">
        <f aca="false">IF(ABS(J58)&gt;J59,"значим","незначим")</f>
        <v>незначим</v>
      </c>
      <c r="M58" s="12" t="s">
        <v>204</v>
      </c>
      <c r="O58" s="13" t="s">
        <v>159</v>
      </c>
      <c r="P58" s="6" t="n">
        <f aca="false">H24*(B33-1-2)^0.5/(1-H24^2)^0.5</f>
        <v>-1.67308338678314</v>
      </c>
      <c r="Q58" s="6" t="str">
        <f aca="false">IF(ABS(P58)&gt;P59,"значим","незначим")</f>
        <v>незначим</v>
      </c>
      <c r="S58" s="12" t="s">
        <v>205</v>
      </c>
      <c r="U58" s="13" t="s">
        <v>159</v>
      </c>
      <c r="V58" s="6" t="n">
        <f aca="false">K24*(B33-1-2)^0.5/(1-K24^2)^0.5</f>
        <v>-1.01823012587656</v>
      </c>
      <c r="W58" s="6" t="str">
        <f aca="false">IF(ABS(V58)&gt;V59,"значим","незначим")</f>
        <v>незначим</v>
      </c>
      <c r="Y58" s="12" t="s">
        <v>206</v>
      </c>
      <c r="AA58" s="13" t="s">
        <v>159</v>
      </c>
      <c r="AB58" s="6" t="n">
        <f aca="false">N24*(B33-1-2)^0.5/(1-N24^2)^0.5</f>
        <v>2.21747456393411</v>
      </c>
      <c r="AC58" s="6" t="str">
        <f aca="false">IF(ABS(AB58)&gt;AB59,"значим","незначим")</f>
        <v>значим</v>
      </c>
      <c r="AE58" s="12" t="s">
        <v>207</v>
      </c>
      <c r="AG58" s="13" t="s">
        <v>159</v>
      </c>
      <c r="AH58" s="6" t="n">
        <f aca="false">K29*(B33-1-2)^0.5/(1-K29^2)^0.5</f>
        <v>-0.612507777148392</v>
      </c>
      <c r="AI58" s="6" t="str">
        <f aca="false">IF(ABS(AH58)&gt;AH59,"значим","незначим")</f>
        <v>незначим</v>
      </c>
    </row>
    <row r="59" customFormat="false" ht="12.75" hidden="false" customHeight="false" outlineLevel="0" collapsed="false">
      <c r="A59" s="14"/>
      <c r="C59" s="15" t="s">
        <v>165</v>
      </c>
      <c r="D59" s="6" t="n">
        <f aca="false">TINV(0.05,B33-1-2)</f>
        <v>2.00029782201426</v>
      </c>
      <c r="G59" s="14"/>
      <c r="I59" s="15" t="s">
        <v>165</v>
      </c>
      <c r="J59" s="6" t="n">
        <f aca="false">TINV(0.05,B33-1-2)</f>
        <v>2.00029782201426</v>
      </c>
      <c r="M59" s="14"/>
      <c r="O59" s="15" t="s">
        <v>165</v>
      </c>
      <c r="P59" s="6" t="n">
        <f aca="false">TINV(0.05,B33-1-2)</f>
        <v>2.00029782201426</v>
      </c>
      <c r="S59" s="14"/>
      <c r="U59" s="15" t="s">
        <v>165</v>
      </c>
      <c r="V59" s="6" t="n">
        <f aca="false">TINV(0.05,B33-1-2)</f>
        <v>2.00029782201426</v>
      </c>
      <c r="Y59" s="14"/>
      <c r="AA59" s="15" t="s">
        <v>165</v>
      </c>
      <c r="AB59" s="6" t="n">
        <f aca="false">TINV(0.05,B33-1-2)</f>
        <v>2.00029782201426</v>
      </c>
      <c r="AE59" s="14"/>
      <c r="AG59" s="15" t="s">
        <v>165</v>
      </c>
      <c r="AH59" s="6" t="n">
        <f aca="false">TINV(0.05,B33-1-2)</f>
        <v>2.00029782201426</v>
      </c>
    </row>
    <row r="61" customFormat="false" ht="12.75" hidden="false" customHeight="false" outlineLevel="0" collapsed="false">
      <c r="A61" s="10" t="s">
        <v>208</v>
      </c>
      <c r="C61" s="11" t="s">
        <v>159</v>
      </c>
      <c r="D61" s="6" t="n">
        <f aca="false">P3*(B33-2)^0.5/(1-P3^2)^0.5</f>
        <v>13.823392000432</v>
      </c>
      <c r="E61" s="6" t="str">
        <f aca="false">IF(ABS(D61)&gt;D62,"значим","незначим")</f>
        <v>значим</v>
      </c>
      <c r="G61" s="10" t="s">
        <v>209</v>
      </c>
      <c r="I61" s="11" t="s">
        <v>159</v>
      </c>
      <c r="J61" s="6" t="n">
        <f aca="false">Q4*(B33-2)^0.5/(1-Q4^2)^0.5</f>
        <v>1.95893812790019</v>
      </c>
      <c r="K61" s="6" t="str">
        <f aca="false">IF(ABS(J61)&gt;J62,"значим","незначим")</f>
        <v>незначим</v>
      </c>
      <c r="M61" s="10" t="s">
        <v>210</v>
      </c>
      <c r="O61" s="11" t="s">
        <v>159</v>
      </c>
      <c r="P61" s="6" t="n">
        <f aca="false">R5*(B33-2)^0.5/(1-R5^2)^0.5</f>
        <v>0.739615087056487</v>
      </c>
      <c r="Q61" s="6" t="str">
        <f aca="false">IF(ABS(P61)&gt;P62,"значим","незначим")</f>
        <v>незначим</v>
      </c>
      <c r="S61" s="10" t="s">
        <v>211</v>
      </c>
      <c r="U61" s="11" t="s">
        <v>159</v>
      </c>
      <c r="V61" s="6" t="n">
        <f aca="false">S6*(B33-2)^0.5/(1-S6^2)^0.5</f>
        <v>-0.948102105993954</v>
      </c>
      <c r="W61" s="6" t="str">
        <f aca="false">IF(ABS(V61)&gt;V62,"значим","незначим")</f>
        <v>незначим</v>
      </c>
      <c r="AE61" s="10" t="s">
        <v>212</v>
      </c>
      <c r="AG61" s="11" t="s">
        <v>159</v>
      </c>
      <c r="AH61" s="6" t="n">
        <f aca="false">S9*(B33-2)^0.5/(1-S9^2)^0.5</f>
        <v>-1.46593194022961</v>
      </c>
      <c r="AI61" s="6" t="str">
        <f aca="false">IF(ABS(AH61)&gt;AH62,"значим","незначим")</f>
        <v>незначим</v>
      </c>
    </row>
    <row r="62" customFormat="false" ht="12.75" hidden="false" customHeight="false" outlineLevel="0" collapsed="false">
      <c r="A62" s="12"/>
      <c r="C62" s="13" t="s">
        <v>165</v>
      </c>
      <c r="D62" s="6" t="n">
        <f aca="false">TINV(0.05,B33-2)</f>
        <v>1.99962358499494</v>
      </c>
      <c r="G62" s="12"/>
      <c r="I62" s="13" t="s">
        <v>165</v>
      </c>
      <c r="J62" s="6" t="n">
        <f aca="false">TINV(0.05,B33-2)</f>
        <v>1.99962358499494</v>
      </c>
      <c r="M62" s="12"/>
      <c r="O62" s="13" t="s">
        <v>165</v>
      </c>
      <c r="P62" s="6" t="n">
        <f aca="false">TINV(0.05,B33-2)</f>
        <v>1.99962358499494</v>
      </c>
      <c r="S62" s="12"/>
      <c r="U62" s="13" t="s">
        <v>165</v>
      </c>
      <c r="V62" s="6" t="n">
        <f aca="false">TINV(0.05,B33-2)</f>
        <v>1.99962358499494</v>
      </c>
      <c r="AE62" s="12"/>
      <c r="AG62" s="13" t="s">
        <v>165</v>
      </c>
      <c r="AH62" s="6" t="n">
        <f aca="false">TINV(0.05,B33-2)</f>
        <v>1.99962358499494</v>
      </c>
    </row>
    <row r="63" customFormat="false" ht="12.75" hidden="false" customHeight="false" outlineLevel="0" collapsed="false">
      <c r="A63" s="12"/>
      <c r="C63" s="13"/>
      <c r="G63" s="12"/>
      <c r="I63" s="13"/>
      <c r="M63" s="12"/>
      <c r="O63" s="13"/>
      <c r="S63" s="12"/>
      <c r="U63" s="13"/>
      <c r="AE63" s="12"/>
      <c r="AG63" s="13"/>
    </row>
    <row r="64" customFormat="false" ht="12.75" hidden="false" customHeight="false" outlineLevel="0" collapsed="false">
      <c r="A64" s="12" t="s">
        <v>213</v>
      </c>
      <c r="C64" s="13" t="s">
        <v>159</v>
      </c>
      <c r="D64" s="6" t="n">
        <f aca="false">B25*(B33-1-2)^0.5/(1-B25^2)^0.5</f>
        <v>10.2690903685921</v>
      </c>
      <c r="E64" s="6" t="str">
        <f aca="false">IF(ABS(D64&gt;D65),"значим","незначим")</f>
        <v>значим</v>
      </c>
      <c r="G64" s="12" t="s">
        <v>214</v>
      </c>
      <c r="I64" s="13" t="s">
        <v>159</v>
      </c>
      <c r="J64" s="6" t="n">
        <f aca="false">E25*(B33-1-2)^0.5/(1-E25^2)^0.5</f>
        <v>0.345084940828186</v>
      </c>
      <c r="K64" s="6" t="str">
        <f aca="false">IF(ABS(J64)&gt;J65,"значим","незначим")</f>
        <v>незначим</v>
      </c>
      <c r="M64" s="12" t="s">
        <v>215</v>
      </c>
      <c r="O64" s="13" t="s">
        <v>159</v>
      </c>
      <c r="P64" s="6" t="n">
        <f aca="false">H25*(B33-1-2)^0.5/(1-H25^2)^0.5</f>
        <v>2.14181277895126</v>
      </c>
      <c r="Q64" s="6" t="str">
        <f aca="false">IF(ABS(P64)&gt;P65,"значим","незначим")</f>
        <v>значим</v>
      </c>
      <c r="S64" s="12" t="s">
        <v>216</v>
      </c>
      <c r="U64" s="13" t="s">
        <v>159</v>
      </c>
      <c r="V64" s="6" t="n">
        <f aca="false">K25*(B33-1-2)^0.5/(1-K25^2)^0.5</f>
        <v>0.0868970624241261</v>
      </c>
      <c r="W64" s="6" t="str">
        <f aca="false">IF(ABS(V64)&gt;V65,"значим","незначим")</f>
        <v>незначим</v>
      </c>
      <c r="AE64" s="12" t="s">
        <v>217</v>
      </c>
      <c r="AG64" s="13" t="s">
        <v>159</v>
      </c>
      <c r="AH64" s="6" t="n">
        <f aca="false">K30*(B33-1-2)^0.5/(1-K30^2)^0.5</f>
        <v>-1.06426249694866</v>
      </c>
      <c r="AI64" s="6" t="str">
        <f aca="false">IF(ABS(AH64)&gt;AH65,"значим","незначим")</f>
        <v>незначим</v>
      </c>
    </row>
    <row r="65" customFormat="false" ht="12.75" hidden="false" customHeight="false" outlineLevel="0" collapsed="false">
      <c r="A65" s="14"/>
      <c r="C65" s="15" t="s">
        <v>165</v>
      </c>
      <c r="D65" s="6" t="n">
        <f aca="false">TINV(0.05,B33-1-2)</f>
        <v>2.00029782201426</v>
      </c>
      <c r="G65" s="14"/>
      <c r="I65" s="15" t="s">
        <v>165</v>
      </c>
      <c r="J65" s="6" t="n">
        <f aca="false">TINV(0.05,B33-1-2)</f>
        <v>2.00029782201426</v>
      </c>
      <c r="M65" s="14"/>
      <c r="O65" s="15" t="s">
        <v>165</v>
      </c>
      <c r="P65" s="6" t="n">
        <f aca="false">TINV(0.05,B33-1-2)</f>
        <v>2.00029782201426</v>
      </c>
      <c r="S65" s="14"/>
      <c r="U65" s="15" t="s">
        <v>165</v>
      </c>
      <c r="V65" s="6" t="n">
        <f aca="false">TINV(0.05,B33-1-2)</f>
        <v>2.00029782201426</v>
      </c>
      <c r="AE65" s="14"/>
      <c r="AG65" s="15" t="s">
        <v>165</v>
      </c>
      <c r="AH65" s="6" t="n">
        <f aca="false">TINV(0.05,B33-1-2)</f>
        <v>2.00029782201426</v>
      </c>
    </row>
    <row r="67" customFormat="false" ht="12.75" hidden="false" customHeight="false" outlineLevel="0" collapsed="false">
      <c r="A67" s="10" t="s">
        <v>218</v>
      </c>
      <c r="C67" s="11" t="s">
        <v>159</v>
      </c>
      <c r="D67" s="6" t="n">
        <f aca="false">Q3*(B33-2)^0.5/(1-Q3^2)^0.5</f>
        <v>1.02763154267144</v>
      </c>
      <c r="E67" s="6" t="str">
        <f aca="false">IF(ABS(D67)&gt;D68,"значим","незначим")</f>
        <v>незначим</v>
      </c>
      <c r="G67" s="10" t="s">
        <v>219</v>
      </c>
      <c r="I67" s="11" t="s">
        <v>159</v>
      </c>
      <c r="J67" s="6" t="n">
        <f aca="false">R4*(B33-2)^0.5/(1-R4^2)^0.5</f>
        <v>2.87185037869171</v>
      </c>
      <c r="K67" s="6" t="str">
        <f aca="false">IF(ABS(J67)&gt;J68,"значим","незначим")</f>
        <v>значим</v>
      </c>
      <c r="M67" s="10" t="s">
        <v>220</v>
      </c>
      <c r="O67" s="11" t="s">
        <v>159</v>
      </c>
      <c r="P67" s="6" t="n">
        <f aca="false">S5*(B33-2)^0.5/(1-S5^2)^0.5</f>
        <v>-0.664882296202332</v>
      </c>
      <c r="Q67" s="6" t="str">
        <f aca="false">IF(ABS(P67)&gt;P68,"значим","незначим")</f>
        <v>незначим</v>
      </c>
      <c r="AE67" s="10" t="s">
        <v>221</v>
      </c>
      <c r="AG67" s="11" t="s">
        <v>159</v>
      </c>
      <c r="AH67" s="6" t="n">
        <f aca="false">S10*(B33-2)^0.5/(1-S10^2)^0.5</f>
        <v>0.384623879959348</v>
      </c>
      <c r="AI67" s="6" t="str">
        <f aca="false">IF(ABS(AH67)&gt;AH68,"значим","незначим")</f>
        <v>незначим</v>
      </c>
    </row>
    <row r="68" customFormat="false" ht="12.75" hidden="false" customHeight="false" outlineLevel="0" collapsed="false">
      <c r="A68" s="12"/>
      <c r="C68" s="13" t="s">
        <v>165</v>
      </c>
      <c r="D68" s="6" t="n">
        <f aca="false">TINV(0.05,B33-2)</f>
        <v>1.99962358499494</v>
      </c>
      <c r="G68" s="12"/>
      <c r="I68" s="13" t="s">
        <v>165</v>
      </c>
      <c r="J68" s="6" t="n">
        <f aca="false">TINV(0.05,B33-2)</f>
        <v>1.99962358499494</v>
      </c>
      <c r="M68" s="12"/>
      <c r="O68" s="13" t="s">
        <v>165</v>
      </c>
      <c r="P68" s="6" t="n">
        <f aca="false">TINV(0.05,B33-2)</f>
        <v>1.99962358499494</v>
      </c>
      <c r="AE68" s="12"/>
      <c r="AG68" s="13" t="s">
        <v>165</v>
      </c>
      <c r="AH68" s="6" t="n">
        <f aca="false">TINV(0.05,B33-2)</f>
        <v>1.99962358499494</v>
      </c>
    </row>
    <row r="69" customFormat="false" ht="12.75" hidden="false" customHeight="false" outlineLevel="0" collapsed="false">
      <c r="A69" s="12"/>
      <c r="C69" s="13"/>
      <c r="G69" s="12"/>
      <c r="I69" s="13"/>
      <c r="M69" s="12"/>
      <c r="O69" s="13"/>
      <c r="AE69" s="12"/>
      <c r="AG69" s="13"/>
    </row>
    <row r="70" customFormat="false" ht="12.75" hidden="false" customHeight="false" outlineLevel="0" collapsed="false">
      <c r="A70" s="12" t="s">
        <v>222</v>
      </c>
      <c r="C70" s="13" t="s">
        <v>159</v>
      </c>
      <c r="D70" s="6" t="n">
        <f aca="false">B26*(B33-1-2)^0.5/(1-B26^2)^0.5</f>
        <v>0.326785332951634</v>
      </c>
      <c r="E70" s="6" t="str">
        <f aca="false">IF(ABS(D70&gt;D71),"значим","незначим")</f>
        <v>незначим</v>
      </c>
      <c r="G70" s="12" t="s">
        <v>223</v>
      </c>
      <c r="I70" s="13" t="s">
        <v>159</v>
      </c>
      <c r="J70" s="6" t="n">
        <f aca="false">E26*(B33-1-2)^0.5/(1-E26^2)^0.5</f>
        <v>1.69545440067718</v>
      </c>
      <c r="K70" s="6" t="str">
        <f aca="false">IF(ABS(J70)&gt;J71,"значим","незначим")</f>
        <v>незначим</v>
      </c>
      <c r="M70" s="12" t="s">
        <v>224</v>
      </c>
      <c r="O70" s="13" t="s">
        <v>159</v>
      </c>
      <c r="P70" s="6" t="n">
        <f aca="false">H26*(B33-1-2)^0.5/(1-H26^2)^0.5</f>
        <v>0.187969275248029</v>
      </c>
      <c r="Q70" s="6" t="str">
        <f aca="false">IF(ABS(P70)&gt;P71,"значим","незначим")</f>
        <v>незначим</v>
      </c>
      <c r="AE70" s="12" t="s">
        <v>225</v>
      </c>
      <c r="AG70" s="13" t="s">
        <v>159</v>
      </c>
      <c r="AH70" s="6" t="n">
        <f aca="false">N29*(B33-1-2)^0.5/(1-N29^2)^0.5</f>
        <v>0.24314753273562</v>
      </c>
      <c r="AI70" s="6" t="str">
        <f aca="false">IF(ABS(AH70)&gt;AH71,"значим","незначим")</f>
        <v>незначим</v>
      </c>
    </row>
    <row r="71" customFormat="false" ht="12.75" hidden="false" customHeight="false" outlineLevel="0" collapsed="false">
      <c r="A71" s="14"/>
      <c r="C71" s="15" t="s">
        <v>165</v>
      </c>
      <c r="D71" s="6" t="n">
        <f aca="false">TINV(0.05,B33-1-2)</f>
        <v>2.00029782201426</v>
      </c>
      <c r="G71" s="14"/>
      <c r="I71" s="15" t="s">
        <v>165</v>
      </c>
      <c r="J71" s="6" t="n">
        <f aca="false">TINV(0.05,B33-1-2)</f>
        <v>2.00029782201426</v>
      </c>
      <c r="M71" s="14"/>
      <c r="O71" s="15" t="s">
        <v>165</v>
      </c>
      <c r="P71" s="6" t="n">
        <f aca="false">TINV(0.05,B33-1-2)</f>
        <v>2.00029782201426</v>
      </c>
      <c r="AE71" s="14"/>
      <c r="AG71" s="15" t="s">
        <v>165</v>
      </c>
      <c r="AH71" s="6" t="n">
        <f aca="false">TINV(0.05,B33-1-2)</f>
        <v>2.00029782201426</v>
      </c>
    </row>
    <row r="73" customFormat="false" ht="12.75" hidden="false" customHeight="false" outlineLevel="0" collapsed="false">
      <c r="A73" s="10" t="s">
        <v>226</v>
      </c>
      <c r="C73" s="11" t="s">
        <v>159</v>
      </c>
      <c r="D73" s="6" t="n">
        <f aca="false">R3*(B33-2)^0.5/(1-R3^2)^0.5</f>
        <v>2.99197560812161</v>
      </c>
      <c r="E73" s="6" t="str">
        <f aca="false">IF(ABS(D73&gt;D74),"значим","незначим")</f>
        <v>значим</v>
      </c>
      <c r="G73" s="10" t="s">
        <v>227</v>
      </c>
      <c r="I73" s="11" t="s">
        <v>159</v>
      </c>
      <c r="J73" s="6" t="n">
        <f aca="false">S4*(B33-2)^0.5/(1-S4^2)^0.5</f>
        <v>-1.21798689262767</v>
      </c>
      <c r="K73" s="6" t="str">
        <f aca="false">IF(ABS(J73)&gt;J74,"значим","незначим")</f>
        <v>незначим</v>
      </c>
    </row>
    <row r="74" customFormat="false" ht="12.75" hidden="false" customHeight="false" outlineLevel="0" collapsed="false">
      <c r="A74" s="12"/>
      <c r="C74" s="13" t="s">
        <v>165</v>
      </c>
      <c r="D74" s="6" t="n">
        <f aca="false">TINV(0.05,B33-2)</f>
        <v>1.99962358499494</v>
      </c>
      <c r="G74" s="12"/>
      <c r="I74" s="13" t="s">
        <v>165</v>
      </c>
      <c r="J74" s="6" t="n">
        <f aca="false">TINV(0.05,B33-2)</f>
        <v>1.99962358499494</v>
      </c>
    </row>
    <row r="75" customFormat="false" ht="12.75" hidden="false" customHeight="false" outlineLevel="0" collapsed="false">
      <c r="A75" s="12"/>
      <c r="C75" s="13"/>
      <c r="G75" s="12"/>
      <c r="I75" s="13"/>
    </row>
    <row r="76" customFormat="false" ht="12.75" hidden="false" customHeight="false" outlineLevel="0" collapsed="false">
      <c r="A76" s="12" t="s">
        <v>228</v>
      </c>
      <c r="C76" s="13" t="s">
        <v>159</v>
      </c>
      <c r="D76" s="6" t="n">
        <f aca="false">B27*(B33-1-2)^0.5/(1-B27^2)^0.5</f>
        <v>0.711515113506274</v>
      </c>
      <c r="E76" s="6" t="str">
        <f aca="false">IF(ABS(D76)&gt;D77,"значим","незначим")</f>
        <v>незначим</v>
      </c>
      <c r="G76" s="12" t="s">
        <v>229</v>
      </c>
      <c r="I76" s="13" t="s">
        <v>159</v>
      </c>
      <c r="J76" s="6" t="n">
        <f aca="false">E27*(B33-1-2)^0.5/(1-E27^2)^0.5</f>
        <v>-1.94527612661022</v>
      </c>
      <c r="K76" s="6" t="str">
        <f aca="false">IF(ABS(J76)&gt;J77,"значим","незначим")</f>
        <v>незначим</v>
      </c>
    </row>
    <row r="77" customFormat="false" ht="12.75" hidden="false" customHeight="false" outlineLevel="0" collapsed="false">
      <c r="A77" s="14"/>
      <c r="C77" s="15" t="s">
        <v>165</v>
      </c>
      <c r="D77" s="6" t="n">
        <f aca="false">TINV(0.05,B33-1-2)</f>
        <v>2.00029782201426</v>
      </c>
      <c r="G77" s="14"/>
      <c r="I77" s="15" t="s">
        <v>165</v>
      </c>
      <c r="J77" s="6" t="n">
        <f aca="false">TINV(0.05,B33-1-2)</f>
        <v>2.00029782201426</v>
      </c>
    </row>
    <row r="79" customFormat="false" ht="12.75" hidden="false" customHeight="false" outlineLevel="0" collapsed="false">
      <c r="A79" s="10" t="s">
        <v>230</v>
      </c>
      <c r="C79" s="11" t="s">
        <v>159</v>
      </c>
      <c r="D79" s="6" t="n">
        <f aca="false">S3*(B33-2)^0.5/(1-S3^2)^0.5</f>
        <v>1.07465812376476</v>
      </c>
      <c r="E79" s="6" t="str">
        <f aca="false">IF(ABS(D79)&gt;D80,"значим","незначим")</f>
        <v>незначим</v>
      </c>
    </row>
    <row r="80" customFormat="false" ht="12.75" hidden="false" customHeight="false" outlineLevel="0" collapsed="false">
      <c r="A80" s="12"/>
      <c r="C80" s="13" t="s">
        <v>165</v>
      </c>
      <c r="D80" s="6" t="n">
        <f aca="false">TINV(0.05,B33-2)</f>
        <v>1.99962358499494</v>
      </c>
    </row>
    <row r="81" customFormat="false" ht="12.75" hidden="false" customHeight="false" outlineLevel="0" collapsed="false">
      <c r="A81" s="12"/>
      <c r="C81" s="13"/>
    </row>
    <row r="82" customFormat="false" ht="12.75" hidden="false" customHeight="false" outlineLevel="0" collapsed="false">
      <c r="A82" s="12" t="s">
        <v>231</v>
      </c>
      <c r="C82" s="13" t="s">
        <v>159</v>
      </c>
      <c r="D82" s="6" t="n">
        <f aca="false">B28*(B33-1-2)^0.6/(1-B28^2)^0.5</f>
        <v>9.52721455376912</v>
      </c>
      <c r="E82" s="6" t="str">
        <f aca="false">IF(ABS(D82)&gt;D83,"значим","незначим")</f>
        <v>значим</v>
      </c>
    </row>
    <row r="83" customFormat="false" ht="12.75" hidden="false" customHeight="false" outlineLevel="0" collapsed="false">
      <c r="A83" s="14"/>
      <c r="C83" s="15" t="s">
        <v>165</v>
      </c>
      <c r="D83" s="6" t="n">
        <f aca="false">TINV(0.05,B33-1-2)</f>
        <v>2.00029782201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0:20:32Z</dcterms:created>
  <dc:creator>-666-</dc:creator>
  <dc:description/>
  <dc:language>en-US</dc:language>
  <cp:lastModifiedBy>Artamonov Dmitriy Viacheslavovich</cp:lastModifiedBy>
  <dcterms:modified xsi:type="dcterms:W3CDTF">2018-10-02T09:36:43Z</dcterms:modified>
  <cp:revision>0</cp:revision>
  <dc:subject/>
  <dc:title/>
</cp:coreProperties>
</file>