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6"/>
  </bookViews>
  <sheets>
    <sheet name="Основные формулы" sheetId="1" state="visible" r:id="rId2"/>
    <sheet name="простой процент" sheetId="2" state="visible" r:id="rId3"/>
    <sheet name="задачи на проценты уровень 1" sheetId="3" state="visible" r:id="rId4"/>
    <sheet name="Сложный процент" sheetId="4" state="visible" r:id="rId5"/>
    <sheet name="задачи проценты уровень 2" sheetId="5" state="visible" r:id="rId6"/>
    <sheet name=" учет вексель эквив" sheetId="6" state="visible" r:id="rId7"/>
    <sheet name="эффект пс кпер ставка" sheetId="7" state="visible" r:id="rId8"/>
    <sheet name="конвертация" sheetId="8" state="visible" r:id="rId9"/>
    <sheet name="ставки Альфа_Б" sheetId="9" state="visible" r:id="rId10"/>
    <sheet name="Лист3" sheetId="10" state="visible" r:id="rId11"/>
    <sheet name="стат инфл" sheetId="11" state="visible" r:id="rId12"/>
  </sheets>
  <definedNames>
    <definedName function="true" hidden="false" name="ЭФФЕК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roker1:
</t>
        </r>
        <r>
          <rPr>
            <sz val="8"/>
            <color rgb="FF000000"/>
            <rFont val="Tahoma"/>
            <family val="2"/>
            <charset val="204"/>
          </rPr>
          <t xml:space="preserve">без учета плодоовощной продук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</xdr:row>
                <xdr:rowOff>7</xdr:rowOff>
              </xdr:from>
              <xdr:to>
                <xdr:col>6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roker1:
</t>
        </r>
        <r>
          <rPr>
            <sz val="8"/>
            <color rgb="FF000000"/>
            <rFont val="Tahoma"/>
            <family val="2"/>
            <charset val="204"/>
          </rPr>
          <t xml:space="preserve">без учета плодоовощной продук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1</xdr:row>
                <xdr:rowOff>7</xdr:rowOff>
              </xdr:from>
              <xdr:to>
                <xdr:col>5</xdr:col>
                <xdr:colOff>78</xdr:colOff>
                <xdr:row>12</xdr:row>
                <xdr:rowOff>3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roker1:
</t>
        </r>
        <r>
          <rPr>
            <sz val="8"/>
            <color rgb="FF000000"/>
            <rFont val="Tahoma"/>
            <family val="2"/>
            <charset val="204"/>
          </rPr>
          <t xml:space="preserve">Прирост цен на товары и услуги, не входящие в расчет базового индек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</xdr:row>
                <xdr:rowOff>7</xdr:rowOff>
              </xdr:from>
              <xdr:to>
                <xdr:col>10</xdr:col>
                <xdr:colOff>6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363">
  <si>
    <t xml:space="preserve">Основные формулы</t>
  </si>
  <si>
    <t xml:space="preserve">Начисление простого процента  в течении n лет</t>
  </si>
  <si>
    <t xml:space="preserve">Учетная ставка </t>
  </si>
  <si>
    <t xml:space="preserve">Ежедневное начисление простого процента за T дней</t>
  </si>
  <si>
    <t xml:space="preserve">Начисление сложного процента с частотой m раз в году в течении k лет, где r не меняется в течении k лет</t>
  </si>
  <si>
    <t xml:space="preserve">r/m – процентная ставка за период.</t>
  </si>
  <si>
    <t xml:space="preserve">Непрерывное начисление процентов</t>
  </si>
  <si>
    <t xml:space="preserve">Эффективная процентная ставка </t>
  </si>
  <si>
    <t xml:space="preserve">Т - в годах.</t>
  </si>
  <si>
    <t xml:space="preserve">Номинальная процентная ставка в условиях инфляции, формула Фишера</t>
  </si>
  <si>
    <t xml:space="preserve">где r - номинальная процентная ставка, </t>
  </si>
  <si>
    <t xml:space="preserve">   - реальная процентная ставка, </t>
  </si>
  <si>
    <t xml:space="preserve">    - темп инфляции за период.</t>
  </si>
  <si>
    <t xml:space="preserve">Время необходимое для увеличения первоначальной суммы в N раз</t>
  </si>
  <si>
    <t xml:space="preserve">для простых процентов</t>
  </si>
  <si>
    <t xml:space="preserve">для сложных процентов</t>
  </si>
  <si>
    <t xml:space="preserve">P0</t>
  </si>
  <si>
    <t xml:space="preserve">r</t>
  </si>
  <si>
    <t xml:space="preserve">T/n</t>
  </si>
  <si>
    <t xml:space="preserve">Pt</t>
  </si>
  <si>
    <t xml:space="preserve">n</t>
  </si>
  <si>
    <t xml:space="preserve">d</t>
  </si>
  <si>
    <t xml:space="preserve">слож</t>
  </si>
  <si>
    <t xml:space="preserve">прост</t>
  </si>
  <si>
    <t xml:space="preserve">m</t>
  </si>
  <si>
    <t xml:space="preserve">∞</t>
  </si>
  <si>
    <t xml:space="preserve">So</t>
  </si>
  <si>
    <t xml:space="preserve">T</t>
  </si>
  <si>
    <t xml:space="preserve">T0</t>
  </si>
  <si>
    <t xml:space="preserve">St</t>
  </si>
  <si>
    <t xml:space="preserve">дисконтирование по сложной учетной ставке</t>
  </si>
  <si>
    <t xml:space="preserve">Решение</t>
  </si>
  <si>
    <t xml:space="preserve">S0</t>
  </si>
  <si>
    <t xml:space="preserve">D</t>
  </si>
  <si>
    <t xml:space="preserve"> сложная годовая учетная ставка</t>
  </si>
  <si>
    <t xml:space="preserve">дисконт равен</t>
  </si>
  <si>
    <t xml:space="preserve">Из условия эквивалентности  получим</t>
  </si>
  <si>
    <t xml:space="preserve">m( пр)</t>
  </si>
  <si>
    <t xml:space="preserve">r-экв</t>
  </si>
  <si>
    <t xml:space="preserve">ответ</t>
  </si>
  <si>
    <t xml:space="preserve">SO</t>
  </si>
  <si>
    <t xml:space="preserve">номинал первого векселя</t>
  </si>
  <si>
    <t xml:space="preserve">номинал второго векселя</t>
  </si>
  <si>
    <t xml:space="preserve">дата погашения</t>
  </si>
  <si>
    <t xml:space="preserve">дата учета</t>
  </si>
  <si>
    <t xml:space="preserve">ставка дисконта</t>
  </si>
  <si>
    <t xml:space="preserve">число дней до погашения</t>
  </si>
  <si>
    <t xml:space="preserve">дисконт за продление</t>
  </si>
  <si>
    <t xml:space="preserve">коммисия за слугу</t>
  </si>
  <si>
    <t xml:space="preserve">доплата за разницу в номиналах</t>
  </si>
  <si>
    <t xml:space="preserve">Всего за обмен</t>
  </si>
  <si>
    <t xml:space="preserve">St1</t>
  </si>
  <si>
    <t xml:space="preserve">St2</t>
  </si>
  <si>
    <t xml:space="preserve">T1</t>
  </si>
  <si>
    <t xml:space="preserve">T2</t>
  </si>
  <si>
    <t xml:space="preserve">dT</t>
  </si>
  <si>
    <t xml:space="preserve">St2-S0</t>
  </si>
  <si>
    <t xml:space="preserve">D1</t>
  </si>
  <si>
    <t xml:space="preserve">векселя банка С номинал</t>
  </si>
  <si>
    <t xml:space="preserve">Дата погашения</t>
  </si>
  <si>
    <t xml:space="preserve">Дата учета</t>
  </si>
  <si>
    <t xml:space="preserve">Число дней до погашения</t>
  </si>
  <si>
    <t xml:space="preserve">Сумма учета </t>
  </si>
  <si>
    <t xml:space="preserve">Итого</t>
  </si>
  <si>
    <t xml:space="preserve">Сумма долга </t>
  </si>
  <si>
    <t xml:space="preserve">Сумма учета векселей</t>
  </si>
  <si>
    <t xml:space="preserve">Комиссионные</t>
  </si>
  <si>
    <t xml:space="preserve">Сумма доплаты</t>
  </si>
  <si>
    <t xml:space="preserve">доходность по простой ставке</t>
  </si>
  <si>
    <t xml:space="preserve">финансовый год T0</t>
  </si>
  <si>
    <t xml:space="preserve">доходность по сложной процентной ставке</t>
  </si>
  <si>
    <t xml:space="preserve">дата учета 1</t>
  </si>
  <si>
    <t xml:space="preserve">Т1</t>
  </si>
  <si>
    <t xml:space="preserve">дата учета 2</t>
  </si>
  <si>
    <t xml:space="preserve">d1</t>
  </si>
  <si>
    <t xml:space="preserve">Т2</t>
  </si>
  <si>
    <t xml:space="preserve">d2</t>
  </si>
  <si>
    <t xml:space="preserve">S1</t>
  </si>
  <si>
    <t xml:space="preserve">S2</t>
  </si>
  <si>
    <t xml:space="preserve">S2-S1</t>
  </si>
  <si>
    <t xml:space="preserve">reff прост</t>
  </si>
  <si>
    <t xml:space="preserve">номин</t>
  </si>
  <si>
    <t xml:space="preserve">reff слож</t>
  </si>
  <si>
    <t xml:space="preserve">эффект</t>
  </si>
  <si>
    <t xml:space="preserve">Вопросы. </t>
  </si>
  <si>
    <t xml:space="preserve">1.Изменится ли сумма P2, если сумму Р1 положить в банк</t>
  </si>
  <si>
    <t xml:space="preserve">на срок 16 дней под расчитанные эффективные ставки?</t>
  </si>
  <si>
    <t xml:space="preserve">rном</t>
  </si>
  <si>
    <t xml:space="preserve">reff</t>
  </si>
  <si>
    <t xml:space="preserve">PV</t>
  </si>
  <si>
    <t xml:space="preserve">reff-функция</t>
  </si>
  <si>
    <t xml:space="preserve">FV</t>
  </si>
  <si>
    <t xml:space="preserve">P0 по формуле слож пр</t>
  </si>
  <si>
    <t xml:space="preserve">P0 по функции ПС</t>
  </si>
  <si>
    <t xml:space="preserve">k (годы)</t>
  </si>
  <si>
    <t xml:space="preserve">периоды </t>
  </si>
  <si>
    <t xml:space="preserve">годы</t>
  </si>
  <si>
    <t xml:space="preserve">rпр</t>
  </si>
  <si>
    <t xml:space="preserve">r1ном по формуле</t>
  </si>
  <si>
    <t xml:space="preserve">r1ном функция Ставка</t>
  </si>
  <si>
    <t xml:space="preserve">БС</t>
  </si>
  <si>
    <t xml:space="preserve">Po</t>
  </si>
  <si>
    <t xml:space="preserve">Процентные ставки с учетом капитализации процентов, % годовых (расчет осуществлен исходя из ставок, введенных в действие с 2 августа 2011 г.)</t>
  </si>
  <si>
    <t xml:space="preserve">Сумма вклада</t>
  </si>
  <si>
    <t xml:space="preserve">Количество дней</t>
  </si>
  <si>
    <t xml:space="preserve">1 год</t>
  </si>
  <si>
    <t xml:space="preserve">2 года </t>
  </si>
  <si>
    <t xml:space="preserve">3 года </t>
  </si>
  <si>
    <t xml:space="preserve">Срочный депозит в рублях</t>
  </si>
  <si>
    <t xml:space="preserve">10.000-249 999</t>
  </si>
  <si>
    <t xml:space="preserve">250.000-749.999</t>
  </si>
  <si>
    <t xml:space="preserve">750.000-1.499.999</t>
  </si>
  <si>
    <t xml:space="preserve">1.500.000-2.999.999</t>
  </si>
  <si>
    <t xml:space="preserve">От 3.000.000</t>
  </si>
  <si>
    <t xml:space="preserve">Срочный депозит в долларах США</t>
  </si>
  <si>
    <t xml:space="preserve">500-9.999</t>
  </si>
  <si>
    <t xml:space="preserve">10.000-29.999</t>
  </si>
  <si>
    <t xml:space="preserve">30.000-59.999</t>
  </si>
  <si>
    <t xml:space="preserve">60.000-119.999</t>
  </si>
  <si>
    <t xml:space="preserve">от 120.000</t>
  </si>
  <si>
    <t xml:space="preserve">Срочный депозит в Евро</t>
  </si>
  <si>
    <t xml:space="preserve">Примечания:</t>
  </si>
  <si>
    <t xml:space="preserve">— Указаны расчетные значения ставок по депозиту с учетом капитализации. Ставки рассчитаны исходя из количества дней в календарном году — 365 дней. Ставки округлены по правилам математического округления до двух знаков после запятой. Значение ставки для каждой конкретной сделки может незначительно отличаться от представленной расчетной величины и указывается в Отчете, который подписывает Клиент при открытии депозита.</t>
  </si>
  <si>
    <t xml:space="preserve">— Расчет осуществляется по формуле:</t>
  </si>
  <si>
    <t xml:space="preserve">где</t>
  </si>
  <si>
    <t xml:space="preserve">ПС — процентная ставка с учетом капитализации, в % годовых;</t>
  </si>
  <si>
    <t xml:space="preserve">I — годовая процентная ставка;</t>
  </si>
  <si>
    <t xml:space="preserve">jk — количество календарных дней в периоде, по итогам которого Банк производит Капитализацию начисленных процентов;</t>
  </si>
  <si>
    <t xml:space="preserve">K — количество дней в календарном году (365 или 366);</t>
  </si>
  <si>
    <t xml:space="preserve">D — Срок депозита, в днях;</t>
  </si>
  <si>
    <t xml:space="preserve">n — количество операций Капитализации начисленных процентов в течение общего срока привлечения денежных средств.</t>
  </si>
  <si>
    <t xml:space="preserve">покупка</t>
  </si>
  <si>
    <t xml:space="preserve">продажа</t>
  </si>
  <si>
    <t xml:space="preserve">USD</t>
  </si>
  <si>
    <t xml:space="preserve">Победа» — срочный депозит со сложным процентом</t>
  </si>
  <si>
    <t xml:space="preserve">EUR</t>
  </si>
  <si>
    <t xml:space="preserve">Процентные ставки, % годовых* (введены в действие с 14 сентября 2011 г.)</t>
  </si>
  <si>
    <t xml:space="preserve">365 (366)</t>
  </si>
  <si>
    <t xml:space="preserve">3 года</t>
  </si>
  <si>
    <t xml:space="preserve">годовые ставки</t>
  </si>
  <si>
    <t xml:space="preserve">r руб</t>
  </si>
  <si>
    <t xml:space="preserve">r дол</t>
  </si>
  <si>
    <t xml:space="preserve">r евро</t>
  </si>
  <si>
    <t xml:space="preserve">дол/руб</t>
  </si>
  <si>
    <t xml:space="preserve">евро/руб</t>
  </si>
  <si>
    <r>
      <rPr>
        <sz val="10"/>
        <rFont val="Symbol"/>
        <family val="1"/>
        <charset val="2"/>
      </rPr>
      <t xml:space="preserve">a</t>
    </r>
    <r>
      <rPr>
        <sz val="10"/>
        <rFont val="Arial Cyr"/>
        <family val="0"/>
        <charset val="204"/>
      </rPr>
      <t xml:space="preserve">( инфл)</t>
    </r>
  </si>
  <si>
    <t xml:space="preserve">3.10%</t>
  </si>
  <si>
    <t xml:space="preserve">4.50%</t>
  </si>
  <si>
    <t xml:space="preserve">5.20%</t>
  </si>
  <si>
    <t xml:space="preserve">6.00%</t>
  </si>
  <si>
    <t xml:space="preserve">6.40%</t>
  </si>
  <si>
    <t xml:space="preserve">6.70%</t>
  </si>
  <si>
    <t xml:space="preserve">7.10%</t>
  </si>
  <si>
    <t xml:space="preserve">3.30%</t>
  </si>
  <si>
    <t xml:space="preserve">4.60%</t>
  </si>
  <si>
    <t xml:space="preserve">5.30%</t>
  </si>
  <si>
    <t xml:space="preserve">6.10%</t>
  </si>
  <si>
    <t xml:space="preserve">6.50%</t>
  </si>
  <si>
    <t xml:space="preserve">6.80%</t>
  </si>
  <si>
    <t xml:space="preserve">7.20%</t>
  </si>
  <si>
    <t xml:space="preserve">3.50%</t>
  </si>
  <si>
    <t xml:space="preserve">4.70%</t>
  </si>
  <si>
    <t xml:space="preserve">5.40%</t>
  </si>
  <si>
    <t xml:space="preserve">6.20%</t>
  </si>
  <si>
    <t xml:space="preserve">6.60%</t>
  </si>
  <si>
    <t xml:space="preserve">6.90%</t>
  </si>
  <si>
    <t xml:space="preserve">7.30%</t>
  </si>
  <si>
    <t xml:space="preserve">соотношение курсов</t>
  </si>
  <si>
    <t xml:space="preserve">эффект ставка</t>
  </si>
  <si>
    <t xml:space="preserve">равновесие K1/K0 пл эквивалентным ставкам</t>
  </si>
  <si>
    <t xml:space="preserve">k1/k0</t>
  </si>
  <si>
    <t xml:space="preserve">начало периода</t>
  </si>
  <si>
    <t xml:space="preserve">дол</t>
  </si>
  <si>
    <t xml:space="preserve">3.70%</t>
  </si>
  <si>
    <t xml:space="preserve">4.80%</t>
  </si>
  <si>
    <t xml:space="preserve">5.50%</t>
  </si>
  <si>
    <t xml:space="preserve">6.30%</t>
  </si>
  <si>
    <t xml:space="preserve">7.00%</t>
  </si>
  <si>
    <t xml:space="preserve">7.40%</t>
  </si>
  <si>
    <t xml:space="preserve">конец периода прогноз</t>
  </si>
  <si>
    <t xml:space="preserve">евро</t>
  </si>
  <si>
    <t xml:space="preserve">3.90%</t>
  </si>
  <si>
    <t xml:space="preserve">4.90%</t>
  </si>
  <si>
    <t xml:space="preserve">5.60%</t>
  </si>
  <si>
    <t xml:space="preserve">7.50%</t>
  </si>
  <si>
    <t xml:space="preserve">равновесн курс</t>
  </si>
  <si>
    <t xml:space="preserve">руб</t>
  </si>
  <si>
    <t xml:space="preserve">1.10%</t>
  </si>
  <si>
    <t xml:space="preserve">1.80%</t>
  </si>
  <si>
    <t xml:space="preserve">2.40%</t>
  </si>
  <si>
    <t xml:space="preserve">3.00%</t>
  </si>
  <si>
    <t xml:space="preserve">3.60%</t>
  </si>
  <si>
    <t xml:space="preserve">4.10%</t>
  </si>
  <si>
    <t xml:space="preserve">P1</t>
  </si>
  <si>
    <t xml:space="preserve">P1(руб)-прогноз</t>
  </si>
  <si>
    <t xml:space="preserve">эффект ставки в руб выражении</t>
  </si>
  <si>
    <t xml:space="preserve">реальная ставка</t>
  </si>
  <si>
    <t xml:space="preserve">P1 - равновес</t>
  </si>
  <si>
    <t xml:space="preserve">1.30%</t>
  </si>
  <si>
    <t xml:space="preserve">2.00%</t>
  </si>
  <si>
    <t xml:space="preserve">2.60%</t>
  </si>
  <si>
    <t xml:space="preserve">3.20%</t>
  </si>
  <si>
    <t xml:space="preserve">3.80%</t>
  </si>
  <si>
    <t xml:space="preserve">4.30%</t>
  </si>
  <si>
    <t xml:space="preserve">1.40%</t>
  </si>
  <si>
    <t xml:space="preserve">2.10%</t>
  </si>
  <si>
    <t xml:space="preserve">2.70%</t>
  </si>
  <si>
    <t xml:space="preserve">4.40%</t>
  </si>
  <si>
    <t xml:space="preserve">îò 120.000</t>
  </si>
  <si>
    <t xml:space="preserve">1.50%</t>
  </si>
  <si>
    <t xml:space="preserve">2.20%</t>
  </si>
  <si>
    <t xml:space="preserve">2.80%</t>
  </si>
  <si>
    <t xml:space="preserve">3.40%</t>
  </si>
  <si>
    <t xml:space="preserve">4.00%</t>
  </si>
  <si>
    <t xml:space="preserve">2.50%</t>
  </si>
  <si>
    <t xml:space="preserve">4.20%</t>
  </si>
  <si>
    <t xml:space="preserve">5.00%</t>
  </si>
  <si>
    <t xml:space="preserve">1.60%</t>
  </si>
  <si>
    <t xml:space="preserve">5.10%</t>
  </si>
  <si>
    <t xml:space="preserve">1.70%</t>
  </si>
  <si>
    <t xml:space="preserve">*Проценты прибавляются к сумме депозита (капитализируются) ежемесячно и в день окончания срока депозита. Проценты выплачиваются в конце срока при возврате суммы депозита.</t>
  </si>
  <si>
    <t xml:space="preserve">— Если при продлении депозита его сумма стала меньше минимального первоначального взноса, проценты начисляются исходя из ставки 0,01% в год.</t>
  </si>
  <si>
    <t xml:space="preserve">— В случае досрочного расторжения депозита проценты начисляются исходя из ставки 0,005% в год.</t>
  </si>
  <si>
    <t xml:space="preserve">Аьфа банк</t>
  </si>
  <si>
    <t xml:space="preserve">Курс ЦБ</t>
  </si>
  <si>
    <t xml:space="preserve">P1(руб)</t>
  </si>
  <si>
    <t xml:space="preserve">Вклад «МДМ-Сбережение»</t>
  </si>
  <si>
    <t xml:space="preserve">МДМ-Банк предлагает вклад на фиксированную сумму. По вашему выбору выплата процентов может осуществляться ежемесячно, либо в конце срока действия вклада.</t>
  </si>
  <si>
    <t xml:space="preserve">МДМ - банк</t>
  </si>
  <si>
    <t xml:space="preserve">Условия вклада</t>
  </si>
  <si>
    <t xml:space="preserve">Валюта вклада</t>
  </si>
  <si>
    <r>
      <rPr>
        <sz val="8.9"/>
        <rFont val="Arial Cyr"/>
        <family val="0"/>
        <charset val="204"/>
      </rPr>
      <t xml:space="preserve">Ставка, % годовых</t>
    </r>
    <r>
      <rPr>
        <vertAlign val="superscript"/>
        <sz val="8.9"/>
        <color rgb="FF808080"/>
        <rFont val="Arial Cyr"/>
        <family val="0"/>
        <charset val="204"/>
      </rPr>
      <t xml:space="preserve">1</t>
    </r>
  </si>
  <si>
    <t xml:space="preserve">основная</t>
  </si>
  <si>
    <t xml:space="preserve">31 день</t>
  </si>
  <si>
    <t xml:space="preserve">61 день</t>
  </si>
  <si>
    <t xml:space="preserve">91 день</t>
  </si>
  <si>
    <t xml:space="preserve">181 день</t>
  </si>
  <si>
    <t xml:space="preserve">270 дней</t>
  </si>
  <si>
    <t xml:space="preserve">365 дней</t>
  </si>
  <si>
    <t xml:space="preserve">540 дней</t>
  </si>
  <si>
    <t xml:space="preserve">730 дней</t>
  </si>
  <si>
    <t xml:space="preserve">(1 мес.)</t>
  </si>
  <si>
    <t xml:space="preserve">(2 мес.)</t>
  </si>
  <si>
    <t xml:space="preserve">(3 мес.)</t>
  </si>
  <si>
    <t xml:space="preserve">(6 мес.)</t>
  </si>
  <si>
    <t xml:space="preserve">(9 мес.)</t>
  </si>
  <si>
    <t xml:space="preserve">(1 год)</t>
  </si>
  <si>
    <t xml:space="preserve">(1,5 года)</t>
  </si>
  <si>
    <t xml:space="preserve">(2 года)</t>
  </si>
  <si>
    <t xml:space="preserve">рубли</t>
  </si>
  <si>
    <t xml:space="preserve">5000—29 999</t>
  </si>
  <si>
    <t xml:space="preserve">3,85 %</t>
  </si>
  <si>
    <t xml:space="preserve">4,85 %</t>
  </si>
  <si>
    <t xml:space="preserve">7,0 %</t>
  </si>
  <si>
    <t xml:space="preserve">8,15 %</t>
  </si>
  <si>
    <t xml:space="preserve">8,70 %</t>
  </si>
  <si>
    <t xml:space="preserve">9,15 %</t>
  </si>
  <si>
    <t xml:space="preserve">9,20 %</t>
  </si>
  <si>
    <t xml:space="preserve">9,25 %</t>
  </si>
  <si>
    <t xml:space="preserve">m=1</t>
  </si>
  <si>
    <t xml:space="preserve">m12</t>
  </si>
  <si>
    <t xml:space="preserve">30 000—249 999</t>
  </si>
  <si>
    <t xml:space="preserve">4 %</t>
  </si>
  <si>
    <t xml:space="preserve">5 %</t>
  </si>
  <si>
    <t xml:space="preserve">7,15 %</t>
  </si>
  <si>
    <t xml:space="preserve">8,35 %</t>
  </si>
  <si>
    <t xml:space="preserve">8,85 %</t>
  </si>
  <si>
    <t xml:space="preserve">9,35 %</t>
  </si>
  <si>
    <t xml:space="preserve">250 000—133 999 999</t>
  </si>
  <si>
    <t xml:space="preserve">7,25 %</t>
  </si>
  <si>
    <t xml:space="preserve">8,50 %</t>
  </si>
  <si>
    <t xml:space="preserve">9 %</t>
  </si>
  <si>
    <t xml:space="preserve">9,50 %</t>
  </si>
  <si>
    <t xml:space="preserve">Более 134 000 000</t>
  </si>
  <si>
    <t xml:space="preserve">9,75 %</t>
  </si>
  <si>
    <t xml:space="preserve">доллары США</t>
  </si>
  <si>
    <t xml:space="preserve">1000—9 999</t>
  </si>
  <si>
    <t xml:space="preserve">4,15 %</t>
  </si>
  <si>
    <t xml:space="preserve">4,55 %</t>
  </si>
  <si>
    <t xml:space="preserve">5,80 %</t>
  </si>
  <si>
    <t xml:space="preserve">6,50 %</t>
  </si>
  <si>
    <t xml:space="preserve">7 %</t>
  </si>
  <si>
    <t xml:space="preserve">7,35 %</t>
  </si>
  <si>
    <t xml:space="preserve">7,75 %</t>
  </si>
  <si>
    <t xml:space="preserve">7,80 %</t>
  </si>
  <si>
    <t xml:space="preserve">10 000—99 999</t>
  </si>
  <si>
    <t xml:space="preserve">4,40 %</t>
  </si>
  <si>
    <t xml:space="preserve">4,60 %</t>
  </si>
  <si>
    <t xml:space="preserve">6 %</t>
  </si>
  <si>
    <t xml:space="preserve">6,75 %</t>
  </si>
  <si>
    <t xml:space="preserve">7,50 %</t>
  </si>
  <si>
    <t xml:space="preserve">7,85 %</t>
  </si>
  <si>
    <t xml:space="preserve">100 000—4 999 999</t>
  </si>
  <si>
    <t xml:space="preserve">4,65 %</t>
  </si>
  <si>
    <t xml:space="preserve">6,25 %</t>
  </si>
  <si>
    <t xml:space="preserve">7,95 %</t>
  </si>
  <si>
    <t xml:space="preserve">Более 5 000 000</t>
  </si>
  <si>
    <t xml:space="preserve">8 %</t>
  </si>
  <si>
    <t xml:space="preserve">8,10 %</t>
  </si>
  <si>
    <t xml:space="preserve">8,20 %</t>
  </si>
  <si>
    <t xml:space="preserve">Более 1000</t>
  </si>
  <si>
    <t xml:space="preserve">2,75 %</t>
  </si>
  <si>
    <t xml:space="preserve">3 %</t>
  </si>
  <si>
    <t xml:space="preserve">4,25 %</t>
  </si>
  <si>
    <t xml:space="preserve">5,50 %</t>
  </si>
  <si>
    <t xml:space="preserve">5,25 %</t>
  </si>
  <si>
    <t xml:space="preserve">5,75 %</t>
  </si>
  <si>
    <t xml:space="preserve">5,85 %</t>
  </si>
  <si>
    <t xml:space="preserve">5,95 %</t>
  </si>
  <si>
    <t xml:space="preserve">Вклад «МДМ-Выгодное накопление»</t>
  </si>
  <si>
    <t xml:space="preserve">МДМ-Банк предлагает депозит с возможностью внесения дополнительных взносов. По этому вкладу предусмотрена возможность автоматической пролонгации договора вклада.</t>
  </si>
  <si>
    <r>
      <rPr>
        <sz val="8.9"/>
        <rFont val="Arial Cyr"/>
        <family val="0"/>
        <charset val="204"/>
      </rPr>
      <t xml:space="preserve">Ставка, % годовых</t>
    </r>
    <r>
      <rPr>
        <vertAlign val="superscript"/>
        <sz val="8.9"/>
        <color rgb="FF808080"/>
        <rFont val="Arial Cyr"/>
        <family val="0"/>
        <charset val="204"/>
      </rPr>
      <t xml:space="preserve">2</t>
    </r>
  </si>
  <si>
    <r>
      <rPr>
        <sz val="8.9"/>
        <rFont val="Arial Cyr"/>
        <family val="0"/>
        <charset val="204"/>
      </rPr>
      <t xml:space="preserve">доп. взнос</t>
    </r>
    <r>
      <rPr>
        <vertAlign val="superscript"/>
        <sz val="8.9"/>
        <color rgb="FF808080"/>
        <rFont val="Arial Cyr"/>
        <family val="0"/>
        <charset val="204"/>
      </rPr>
      <t xml:space="preserve">1</t>
    </r>
  </si>
  <si>
    <t xml:space="preserve">(2 годф)</t>
  </si>
  <si>
    <t xml:space="preserve">5000—29 999,99</t>
  </si>
  <si>
    <t xml:space="preserve">7,55 %</t>
  </si>
  <si>
    <t xml:space="preserve">8,55 %</t>
  </si>
  <si>
    <t xml:space="preserve">8,65 %</t>
  </si>
  <si>
    <t xml:space="preserve">8,25 %</t>
  </si>
  <si>
    <t xml:space="preserve">8,75 %</t>
  </si>
  <si>
    <t xml:space="preserve">8,80 %</t>
  </si>
  <si>
    <t xml:space="preserve">250 000—1 499 999</t>
  </si>
  <si>
    <t xml:space="preserve">1 500 000—133 999 999</t>
  </si>
  <si>
    <t xml:space="preserve">100 000—999 999</t>
  </si>
  <si>
    <t xml:space="preserve">6,20 %</t>
  </si>
  <si>
    <t xml:space="preserve">1 000 000—4 999 999</t>
  </si>
  <si>
    <t xml:space="preserve">4,50 %</t>
  </si>
  <si>
    <t xml:space="preserve">4,75 %</t>
  </si>
  <si>
    <t xml:space="preserve">Динамика</t>
  </si>
  <si>
    <t xml:space="preserve">потребительских</t>
  </si>
  <si>
    <t xml:space="preserve">цен</t>
  </si>
  <si>
    <t xml:space="preserve">по</t>
  </si>
  <si>
    <t xml:space="preserve">группам</t>
  </si>
  <si>
    <t xml:space="preserve">товаров</t>
  </si>
  <si>
    <t xml:space="preserve">и</t>
  </si>
  <si>
    <t xml:space="preserve">услуг</t>
  </si>
  <si>
    <t xml:space="preserve">(месяц</t>
  </si>
  <si>
    <t xml:space="preserve">к</t>
  </si>
  <si>
    <t xml:space="preserve">предыдущему</t>
  </si>
  <si>
    <t xml:space="preserve">месяцу,</t>
  </si>
  <si>
    <t xml:space="preserve">%)</t>
  </si>
  <si>
    <t xml:space="preserve">Инфляция</t>
  </si>
  <si>
    <t xml:space="preserve">Базовая ищфляция</t>
  </si>
  <si>
    <t xml:space="preserve">Прирост цен на продовольственные товары</t>
  </si>
  <si>
    <t xml:space="preserve">Прирост цен на плодоовощную продукцию</t>
  </si>
  <si>
    <t xml:space="preserve">Прирост цен на непродовольственные товары</t>
  </si>
  <si>
    <t xml:space="preserve">Прирость цен на непродовольственые товары</t>
  </si>
  <si>
    <t xml:space="preserve">Прирость цен на непродовольственые товары без бензина</t>
  </si>
  <si>
    <t xml:space="preserve">Прирость цен на платные услуг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год декабрь к декабрю</t>
  </si>
  <si>
    <t xml:space="preserve">год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0.00%"/>
    <numFmt numFmtId="167" formatCode="0"/>
    <numFmt numFmtId="168" formatCode="0.00"/>
    <numFmt numFmtId="169" formatCode="General"/>
    <numFmt numFmtId="170" formatCode="#,##0.0"/>
    <numFmt numFmtId="171" formatCode="#,##0"/>
    <numFmt numFmtId="172" formatCode="[$-409]m/d/yyyy"/>
    <numFmt numFmtId="173" formatCode="0.000"/>
    <numFmt numFmtId="174" formatCode="0.00000"/>
    <numFmt numFmtId="175" formatCode="0.0000"/>
    <numFmt numFmtId="176" formatCode="0.0000000"/>
    <numFmt numFmtId="177" formatCode="_-* #,##0.00_р_._-;\-* #,##0.00_р_._-;_-* \-??_р_._-;_-@_-"/>
    <numFmt numFmtId="178" formatCode="_-* #,##0_р_._-;\-* #,##0_р_._-;_-* \-??_р_._-;_-@_-"/>
    <numFmt numFmtId="179" formatCode="#,##0.00&quot;р.&quot;;[RED]\-#,##0.00&quot;р.&quot;"/>
    <numFmt numFmtId="180" formatCode="0.0000%"/>
    <numFmt numFmtId="181" formatCode="0.00000%"/>
    <numFmt numFmtId="182" formatCode="[$-409]d\-mmm"/>
    <numFmt numFmtId="183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</font>
    <font>
      <u val="single"/>
      <sz val="10"/>
      <color rgb="FF000000"/>
      <name val="Calibri"/>
      <family val="2"/>
      <charset val="204"/>
    </font>
    <font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 Cyr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yr"/>
      <family val="0"/>
    </font>
    <font>
      <b val="true"/>
      <sz val="16"/>
      <color rgb="FF0000FF"/>
      <name val="Wingdings"/>
      <family val="0"/>
      <charset val="2"/>
    </font>
    <font>
      <b val="true"/>
      <sz val="16"/>
      <color rgb="FF3366FF"/>
      <name val="Wingdings"/>
      <family val="0"/>
      <charset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.5"/>
      <color rgb="FF969696"/>
      <name val="Arial"/>
      <family val="2"/>
      <charset val="204"/>
    </font>
    <font>
      <sz val="7.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8"/>
      <color rgb="FFFF0000"/>
      <name val="Arial"/>
      <family val="2"/>
      <charset val="204"/>
    </font>
    <font>
      <sz val="10"/>
      <name val="Symbol"/>
      <family val="1"/>
      <charset val="2"/>
    </font>
    <font>
      <sz val="10"/>
      <color rgb="FF000000"/>
      <name val="Arial"/>
      <family val="2"/>
      <charset val="204"/>
    </font>
    <font>
      <b val="true"/>
      <sz val="8.5"/>
      <color rgb="FF969696"/>
      <name val="Arial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5.5"/>
      <color rgb="FF808000"/>
      <name val="Arial"/>
      <family val="2"/>
      <charset val="204"/>
    </font>
    <font>
      <sz val="8.9"/>
      <name val="Arial"/>
      <family val="2"/>
      <charset val="204"/>
    </font>
    <font>
      <sz val="12"/>
      <color rgb="FF808000"/>
      <name val="Arial"/>
      <family val="2"/>
      <charset val="204"/>
    </font>
    <font>
      <sz val="8.9"/>
      <name val="Arial Cyr"/>
      <family val="0"/>
      <charset val="204"/>
    </font>
    <font>
      <vertAlign val="superscript"/>
      <sz val="8.9"/>
      <color rgb="FF808080"/>
      <name val="Arial Cyr"/>
      <family val="0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954233915543"/>
          <c:y val="0.0332352941176471"/>
          <c:w val="0.786292283882379"/>
          <c:h val="0.959117647058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yVal>
            <c:numRef>
              <c:f>конвертация!$F$80:$F$97</c:f>
              <c:numCache>
                <c:formatCode>General</c:formatCode>
                <c:ptCount val="18"/>
                <c:pt idx="0">
                  <c:v>38.08</c:v>
                </c:pt>
                <c:pt idx="1">
                  <c:v>38.34</c:v>
                </c:pt>
                <c:pt idx="2">
                  <c:v>40.25</c:v>
                </c:pt>
                <c:pt idx="3">
                  <c:v>41.74</c:v>
                </c:pt>
                <c:pt idx="4">
                  <c:v>41.13</c:v>
                </c:pt>
                <c:pt idx="5">
                  <c:v>40.68</c:v>
                </c:pt>
                <c:pt idx="6">
                  <c:v>38.89</c:v>
                </c:pt>
                <c:pt idx="7">
                  <c:v>39.61</c:v>
                </c:pt>
                <c:pt idx="8">
                  <c:v>38.84</c:v>
                </c:pt>
                <c:pt idx="9">
                  <c:v>38.99</c:v>
                </c:pt>
                <c:pt idx="10">
                  <c:v>39.49</c:v>
                </c:pt>
                <c:pt idx="11">
                  <c:v>39.35</c:v>
                </c:pt>
                <c:pt idx="12">
                  <c:v>39.04</c:v>
                </c:pt>
                <c:pt idx="13">
                  <c:v>38.97</c:v>
                </c:pt>
                <c:pt idx="14">
                  <c:v>38.56</c:v>
                </c:pt>
                <c:pt idx="15">
                  <c:v>38.57</c:v>
                </c:pt>
                <c:pt idx="16">
                  <c:v>40.56</c:v>
                </c:pt>
                <c:pt idx="17">
                  <c:v>41.1</c:v>
                </c:pt>
              </c:numCache>
            </c:numRef>
          </c:yVal>
          <c:smooth val="0"/>
        </c:ser>
        <c:axId val="15515302"/>
        <c:axId val="51124283"/>
      </c:scatterChart>
      <c:valAx>
        <c:axId val="15515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4283"/>
        <c:crossesAt val="0"/>
        <c:crossBetween val="midCat"/>
      </c:valAx>
      <c:valAx>
        <c:axId val="51124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153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482423170462"/>
          <c:y val="0.410147058823529"/>
          <c:w val="0.209020561574176"/>
          <c:h val="0.171176470588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255065863431"/>
          <c:y val="0.0567820392890552"/>
          <c:w val="0.756752082552676"/>
          <c:h val="0.902993451824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yVal>
            <c:numRef>
              <c:f>конвертация!$P$80:$P$97</c:f>
              <c:numCache>
                <c:formatCode>General</c:formatCode>
                <c:ptCount val="18"/>
                <c:pt idx="0">
                  <c:v>30.09</c:v>
                </c:pt>
                <c:pt idx="1">
                  <c:v>30.27</c:v>
                </c:pt>
                <c:pt idx="2">
                  <c:v>29.93</c:v>
                </c:pt>
                <c:pt idx="3">
                  <c:v>30.24</c:v>
                </c:pt>
                <c:pt idx="4">
                  <c:v>30.38</c:v>
                </c:pt>
                <c:pt idx="5">
                  <c:v>30.82</c:v>
                </c:pt>
                <c:pt idx="6">
                  <c:v>29.88</c:v>
                </c:pt>
                <c:pt idx="7">
                  <c:v>29.17</c:v>
                </c:pt>
                <c:pt idx="8">
                  <c:v>28.7</c:v>
                </c:pt>
                <c:pt idx="9">
                  <c:v>28.29</c:v>
                </c:pt>
                <c:pt idx="10">
                  <c:v>27.72</c:v>
                </c:pt>
                <c:pt idx="11">
                  <c:v>26.81</c:v>
                </c:pt>
                <c:pt idx="12">
                  <c:v>27.82</c:v>
                </c:pt>
                <c:pt idx="13">
                  <c:v>27.67</c:v>
                </c:pt>
                <c:pt idx="14">
                  <c:v>27.89</c:v>
                </c:pt>
                <c:pt idx="15">
                  <c:v>27.43</c:v>
                </c:pt>
                <c:pt idx="16">
                  <c:v>27.44</c:v>
                </c:pt>
                <c:pt idx="17">
                  <c:v>29.92</c:v>
                </c:pt>
              </c:numCache>
            </c:numRef>
          </c:yVal>
          <c:smooth val="0"/>
        </c:ser>
        <c:axId val="17917567"/>
        <c:axId val="97867222"/>
      </c:scatterChart>
      <c:valAx>
        <c:axId val="17917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67222"/>
        <c:crossesAt val="0"/>
        <c:crossBetween val="midCat"/>
      </c:valAx>
      <c:valAx>
        <c:axId val="97867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175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550716282824"/>
          <c:y val="0.582974742750234"/>
          <c:w val="0.029487216441357"/>
          <c:h val="0.0231057062675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698795180723"/>
          <c:y val="0.0238813803962734"/>
          <c:w val="0.727132530120482"/>
          <c:h val="0.9761186196037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1"/>
            <c:backward val="0"/>
            <c:dispRSqr val="0"/>
            <c:dispEq val="0"/>
          </c:trendline>
          <c:yVal>
            <c:numRef>
              <c:f>конвертация!$F$80:$F$97</c:f>
              <c:numCache>
                <c:formatCode>General</c:formatCode>
                <c:ptCount val="18"/>
                <c:pt idx="0">
                  <c:v>38.08</c:v>
                </c:pt>
                <c:pt idx="1">
                  <c:v>38.34</c:v>
                </c:pt>
                <c:pt idx="2">
                  <c:v>40.25</c:v>
                </c:pt>
                <c:pt idx="3">
                  <c:v>41.74</c:v>
                </c:pt>
                <c:pt idx="4">
                  <c:v>41.13</c:v>
                </c:pt>
                <c:pt idx="5">
                  <c:v>40.68</c:v>
                </c:pt>
                <c:pt idx="6">
                  <c:v>38.89</c:v>
                </c:pt>
                <c:pt idx="7">
                  <c:v>39.61</c:v>
                </c:pt>
                <c:pt idx="8">
                  <c:v>38.84</c:v>
                </c:pt>
                <c:pt idx="9">
                  <c:v>38.99</c:v>
                </c:pt>
                <c:pt idx="10">
                  <c:v>39.49</c:v>
                </c:pt>
                <c:pt idx="11">
                  <c:v>39.35</c:v>
                </c:pt>
                <c:pt idx="12">
                  <c:v>39.04</c:v>
                </c:pt>
                <c:pt idx="13">
                  <c:v>38.97</c:v>
                </c:pt>
                <c:pt idx="14">
                  <c:v>38.56</c:v>
                </c:pt>
                <c:pt idx="15">
                  <c:v>38.57</c:v>
                </c:pt>
                <c:pt idx="16">
                  <c:v>40.56</c:v>
                </c:pt>
                <c:pt idx="17">
                  <c:v>41.1</c:v>
                </c:pt>
              </c:numCache>
            </c:numRef>
          </c:yVal>
          <c:smooth val="0"/>
        </c:ser>
        <c:axId val="84223847"/>
        <c:axId val="20138288"/>
      </c:scatterChart>
      <c:valAx>
        <c:axId val="84223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38288"/>
        <c:crossesAt val="0"/>
        <c:crossBetween val="midCat"/>
      </c:valAx>
      <c:valAx>
        <c:axId val="20138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238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542168674699"/>
          <c:y val="0.421729431833093"/>
          <c:w val="0.212530120481928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4.png"/><Relationship Id="rId15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</xdr:row>
      <xdr:rowOff>95400</xdr:rowOff>
    </xdr:from>
    <xdr:to>
      <xdr:col>7</xdr:col>
      <xdr:colOff>559080</xdr:colOff>
      <xdr:row>39</xdr:row>
      <xdr:rowOff>95400</xdr:rowOff>
    </xdr:to>
    <xdr:sp>
      <xdr:nvSpPr>
        <xdr:cNvPr id="0" name="TextBox 1"/>
        <xdr:cNvSpPr/>
      </xdr:nvSpPr>
      <xdr:spPr>
        <a:xfrm>
          <a:off x="299160" y="257400"/>
          <a:ext cx="4727160" cy="615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,По окончании 2-го года на счете клиента банка находится сумма 13 200 руб. Начисление процентов в банке происходило по схеме простого процента в конце каждого квартала по ставке 16% годовых. Рассчитайте первоначальную сумму вклад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Вкладчик положил в банк некоторую сумму в начале 2010 г. Банк выплачивал простые проценты по следующим процентным ставкам: 2010 г. - 10% годовых; 2011 г. - 11% годовых; 2012 г. - 12% годовых. В предположении, что вкладчик не снимал денег со своего счета, определите, какую сумму он положил в банк, если на его счете в начале 2013 г. была 13 300 руб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Вкладчик разместил на счете в банке 10 000 руб. и получил через 180 дней 10 540 руб. По счету начислялся простой процент. Определить доходность его операции в расчете на год на основе простого процента. Финансовый год равен 365 дням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Вкладчик размещает в банке 1 000 руб. на три года. Капитализация процентов осуществляется ежегодно. За первый год банк начисляет 10%, второй – 9%, третий – 8% годовых. Какая сумма денег получится на счете через 3 года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За 30 дней до окончания года вкладчик размещает в банке 2 000 руб. под 8% годовых. Банк осуществляет капитализацию процентов в конце каждого года. В течение года по счету начисляется простой процент. Какая сумма денег получится на счете через 3 года и 120 дней? База 365 дней. (2586,02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 Инвестор разместил на депозит в банке 10 000 руб. сроком на 5 лет. Банк начисляет 10% годовых раз в год. Два с половиной года инвестор был в командировке за границей. Вернувшись из командировки, инвестор получил процентные платежи, начисленные ему за три предшествующих года, и далее получал процентные платежи в конце каждого года. Суммарно инвестор получил следующую сумму процентных платежей.(531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0</xdr:row>
      <xdr:rowOff>114480</xdr:rowOff>
    </xdr:from>
    <xdr:to>
      <xdr:col>8</xdr:col>
      <xdr:colOff>498960</xdr:colOff>
      <xdr:row>45</xdr:row>
      <xdr:rowOff>104760</xdr:rowOff>
    </xdr:to>
    <xdr:sp>
      <xdr:nvSpPr>
        <xdr:cNvPr id="1" name="TextBox 1"/>
        <xdr:cNvSpPr/>
      </xdr:nvSpPr>
      <xdr:spPr>
        <a:xfrm>
          <a:off x="568440" y="114480"/>
          <a:ext cx="5036040" cy="727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Сумма в 1000 руб.  инвестированная под номинальную ставку в 9% на 15 лет равна (выберете верный ответ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) 135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) 351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) 364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) 9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Пятьдесят  лет назад купил акцию на $10. В течении этого периода акция не приносит дивидендов. Ежегодная доходность акции 20% за эти 50 лет. Сколько стоит акция сегодня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) 1000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) 45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) 4550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) 9100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Сколько нужно инвестировать сейчас под 0%, чтобы получит 100 через 3 года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) 77.7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) 100,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) 126, 3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) 8, 79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Сколько надо инвестировать сегодня под 8% сложных процентов годовых чтобы получить 10000$ через 7 ле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) 3 26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) 5835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) 6 12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) 879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Аналитик считает, что цена акции компании Альфа вырастет с 3.00 до 4,5 за следующие 8 лет.  Процентный темп роста акции равен (выберите верный ответ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) 4,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) 5,2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) 6,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) 7,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Сколько приблизительно лет необходимо, чтобы получить 10 000, если положить 5000 в ПИФ с доходностью в 12% годовых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) 4 год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) 5 ле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) 6 ле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) 7 ле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56880</xdr:rowOff>
    </xdr:from>
    <xdr:to>
      <xdr:col>7</xdr:col>
      <xdr:colOff>529200</xdr:colOff>
      <xdr:row>37</xdr:row>
      <xdr:rowOff>66600</xdr:rowOff>
    </xdr:to>
    <xdr:sp>
      <xdr:nvSpPr>
        <xdr:cNvPr id="2" name="TextBox 1"/>
        <xdr:cNvSpPr/>
      </xdr:nvSpPr>
      <xdr:spPr>
        <a:xfrm>
          <a:off x="538560" y="218880"/>
          <a:ext cx="4457880" cy="583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По окончании третьего года на счете инвестора находится сумма 21 074 руб. Начисление происходило по схеме сложного процента по ставке 12% в конце каждого года. Рассчитайте первоначальную сумму вклад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Банк выплачивает сложные проценты. Вкладчик разместил в банке 15 000 руб. Сколько лет потребуется вкладчику для того, чтобы его вклад достиг 41 160 руб., если банк выплачивает 40% годовых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Банк выплачивает 12% годовых. Проценты сложные. Какую минимальную сумму требуется разместить вкладчику в банке, чтобы через 2 года у него было не менее 10 000 руб.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Инвестор разместил деньги на банковском депозите на восемь лет. Капитализация процентов осуществлялась ежегодно. Какую ставку по депозиту начислял банк, если в конце периода капитал вкладчика увеличился в четыре раза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В начале года инвестор открывает в банке депозит на сумму 1 млн.руб. и хотел бы получить по счету 1 092 025 руб. Банк начисляет 9% годовых, капитализация процентов осуществляется через каждые полгода. На какой период времени следует открыть депозит?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 Банк А выплачивает сложные проценты раз в полгода по ставке 15% годовых. Банк Б выплачивает простые проценты. Вкладчик разместил по 10 000 руб. в банках А и Б сроком на 3 года. Какую процентную ставку должен начислять банк Б, чтобы у вкладчика по итогам 3-х лет суммы в банках А и Б были одинаковы?(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9360</xdr:rowOff>
    </xdr:from>
    <xdr:to>
      <xdr:col>7</xdr:col>
      <xdr:colOff>578880</xdr:colOff>
      <xdr:row>47</xdr:row>
      <xdr:rowOff>9360</xdr:rowOff>
    </xdr:to>
    <xdr:sp>
      <xdr:nvSpPr>
        <xdr:cNvPr id="3" name="Text Box 12"/>
        <xdr:cNvSpPr/>
      </xdr:nvSpPr>
      <xdr:spPr>
        <a:xfrm>
          <a:off x="199440" y="171360"/>
          <a:ext cx="5105880" cy="779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мер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едприятие получило кредит на один год в размере 5 млн. руб. с условием возврата 10 млн. руб. Найти процентную ставку и дисконт и учетную ставку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мер 2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ычислить накопленную сумму для различных вариантов начисления процентов, если исходная сумма равна $1000 и годовая процентная ставка равна 10%. Временной период равен 1 год, 2 года, 5 лет. Рассмотреть случаи для простого процента, сложного с начислением раз в году, два раза в году, ежемесячно, непрерывно. Построить графики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мер 3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рок уплаты по долговому обязательству равен полгода, учетная ставка d=45%. Какова ставка простых процентов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мер 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лиент обратился в банк за кредитом в сумме 8,0 млн. рубл. На срок 20 дней. Банк согласен предоставить кредит на условиях 20% при этом начисление процентов должно быть сделано с суммы, предоставленной в кредит в день его выдачи. Какую сумму должен возвратить в банк клиент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мер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долг на два года дана сумма в 3 млн. рубл. с условием возврата 5,5 млн. рубл. Определить эффективную годичную ставку в этой сделке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мер 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Фирма планирует получение кредита в сумме 10 млн. руб. Банк предоставил кредита в 20% годовых. На какой срок фирма может взять кредит, чтобы возвращаемая сумма не превышала 15 млн. руб.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мер 7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акую сумму можно разместить на депозите, чтобы через три года получить 4 млн. руб. при ставке сложных процентов а)8% годовых б) 12% годовых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Пример 8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Банк предлагает депозит с начислением на первоначальную сумму. Первые три месяца по ставке 4% годовых, в следующие три месяца процентная ставка увеличивается  на 0,5%. Найти наращенную сумму и процентный доход, если сумма вклада составляет 30 000руб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мер 9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банке А номинальная  процентная ставка по депозиту 15,58% . Проценты начисляются ежемесячно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банке Б номинальная процетная ставка по депозиту 16,2%. Проценты начисляются  ежегодно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каком банке наращенная суммат больше?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48</xdr:row>
      <xdr:rowOff>28440</xdr:rowOff>
    </xdr:from>
    <xdr:to>
      <xdr:col>6</xdr:col>
      <xdr:colOff>845640</xdr:colOff>
      <xdr:row>54</xdr:row>
      <xdr:rowOff>162000</xdr:rowOff>
    </xdr:to>
    <xdr:sp>
      <xdr:nvSpPr>
        <xdr:cNvPr id="4" name="Text Box 1"/>
        <xdr:cNvSpPr/>
      </xdr:nvSpPr>
      <xdr:spPr>
        <a:xfrm>
          <a:off x="628200" y="8134200"/>
          <a:ext cx="6108840" cy="11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ча 4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. Банк С должен банку А сумму 86 000руб. к 16 июня.  Долг банк С хочет погасить векселями.  У банка С имеется  три векселя, по которым ему должны поступить суммы 25 000руб. к 18 сентября, 30 000 руб. к 14 августа, 23 000руб. к 19 августа. Какую сумму должен заплатит банк С банку А  в счет погашения долга с учетом переучета векселей, если учетная ставка равна 9%, комиссионные равны 2% от суммы долга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1</xdr:row>
      <xdr:rowOff>18720</xdr:rowOff>
    </xdr:from>
    <xdr:to>
      <xdr:col>8</xdr:col>
      <xdr:colOff>111600</xdr:colOff>
      <xdr:row>35</xdr:row>
      <xdr:rowOff>114480</xdr:rowOff>
    </xdr:to>
    <xdr:sp>
      <xdr:nvSpPr>
        <xdr:cNvPr id="5" name="Text Box 2"/>
        <xdr:cNvSpPr/>
      </xdr:nvSpPr>
      <xdr:spPr>
        <a:xfrm>
          <a:off x="658080" y="5038560"/>
          <a:ext cx="7055280" cy="74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ча 3.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ексель номиналом 55 000 руб. сроком погашения 16 июля не был погашен во врямя и заемщик заменил его на новый с датой погашения 16 сентября и номиналом 45 000, заплатив при этом комиссионные за продление по ставке 5,5% и фиксированные комиссионные за услугу 5000руб. Сколько всего он заплатит за обмен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2</xdr:row>
      <xdr:rowOff>0</xdr:rowOff>
    </xdr:from>
    <xdr:to>
      <xdr:col>8</xdr:col>
      <xdr:colOff>302400</xdr:colOff>
      <xdr:row>5</xdr:row>
      <xdr:rowOff>66240</xdr:rowOff>
    </xdr:to>
    <xdr:sp>
      <xdr:nvSpPr>
        <xdr:cNvPr id="6" name="Text Box 3"/>
        <xdr:cNvSpPr/>
      </xdr:nvSpPr>
      <xdr:spPr>
        <a:xfrm>
          <a:off x="628200" y="324000"/>
          <a:ext cx="727596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ча 1.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Долговое обязательство в сумме 6 млн. руб. со сроком погашения в 2 года было сразу же после заключения контракта учтено в банке по сложной учетной ставке в 9%. Найти сумму, полученную владельцем векселя и дискон, полученный банком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13</xdr:row>
      <xdr:rowOff>9720</xdr:rowOff>
    </xdr:from>
    <xdr:to>
      <xdr:col>8</xdr:col>
      <xdr:colOff>584640</xdr:colOff>
      <xdr:row>15</xdr:row>
      <xdr:rowOff>95400</xdr:rowOff>
    </xdr:to>
    <xdr:sp>
      <xdr:nvSpPr>
        <xdr:cNvPr id="7" name="AutoShape 7"/>
        <xdr:cNvSpPr/>
      </xdr:nvSpPr>
      <xdr:spPr>
        <a:xfrm>
          <a:off x="5911920" y="2114640"/>
          <a:ext cx="2274480" cy="409680"/>
        </a:xfrm>
        <a:prstGeom prst="borderCallout2">
          <a:avLst>
            <a:gd name="adj1" fmla="val 18750"/>
            <a:gd name="adj2" fmla="val -8333"/>
            <a:gd name="adj3" fmla="val 28569"/>
            <a:gd name="adj4" fmla="val -41060"/>
            <a:gd name="adj5" fmla="val -71430"/>
            <a:gd name="adj6" fmla="val -708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оведите вычисления по формул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17</xdr:row>
      <xdr:rowOff>75960</xdr:rowOff>
    </xdr:from>
    <xdr:to>
      <xdr:col>8</xdr:col>
      <xdr:colOff>493920</xdr:colOff>
      <xdr:row>22</xdr:row>
      <xdr:rowOff>28440</xdr:rowOff>
    </xdr:to>
    <xdr:sp>
      <xdr:nvSpPr>
        <xdr:cNvPr id="8" name="Text Box 9"/>
        <xdr:cNvSpPr/>
      </xdr:nvSpPr>
      <xdr:spPr>
        <a:xfrm>
          <a:off x="668880" y="2828520"/>
          <a:ext cx="742680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ча 2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. Учетная ставка  при начисление дисконта два раза в году  равна 6%. Найти сумму полученного кредита, если через 6 лет необходимо вернуть сумму 1000. Найти ежегодную номинальную ставку ежеквартального начисления, эквивалентную данной ставке дисконта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69</xdr:row>
      <xdr:rowOff>28440</xdr:rowOff>
    </xdr:from>
    <xdr:to>
      <xdr:col>5</xdr:col>
      <xdr:colOff>876600</xdr:colOff>
      <xdr:row>73</xdr:row>
      <xdr:rowOff>95400</xdr:rowOff>
    </xdr:to>
    <xdr:sp>
      <xdr:nvSpPr>
        <xdr:cNvPr id="9" name="Text Box 12"/>
        <xdr:cNvSpPr/>
      </xdr:nvSpPr>
      <xdr:spPr>
        <a:xfrm>
          <a:off x="628200" y="12220560"/>
          <a:ext cx="520380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Задача 5. Вексель номинальной стоимостью 400 тыс. руб. и датой погашения 18.09.07. Вексель был учтен банком 16.06.07 по учетной ставке 9,7%. Банк 2.07.07 переучел этот вексель в другом банке по ставке 7%. Найти эффективность этой сделки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96</xdr:row>
      <xdr:rowOff>18720</xdr:rowOff>
    </xdr:from>
    <xdr:to>
      <xdr:col>7</xdr:col>
      <xdr:colOff>11160</xdr:colOff>
      <xdr:row>99</xdr:row>
      <xdr:rowOff>162000</xdr:rowOff>
    </xdr:to>
    <xdr:sp>
      <xdr:nvSpPr>
        <xdr:cNvPr id="10" name="Text Box 15"/>
        <xdr:cNvSpPr/>
      </xdr:nvSpPr>
      <xdr:spPr>
        <a:xfrm>
          <a:off x="628200" y="16782840"/>
          <a:ext cx="623016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Задача 6. Инвестиционный проект должен иметь доходность 21% годовых. Какова номинальная ставки при начислении процентов раз в квартал, эффективная ставка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108</xdr:row>
      <xdr:rowOff>0</xdr:rowOff>
    </xdr:from>
    <xdr:to>
      <xdr:col>2</xdr:col>
      <xdr:colOff>524520</xdr:colOff>
      <xdr:row>111</xdr:row>
      <xdr:rowOff>123840</xdr:rowOff>
    </xdr:to>
    <xdr:sp>
      <xdr:nvSpPr>
        <xdr:cNvPr id="11" name="AutoShape 16"/>
        <xdr:cNvSpPr/>
      </xdr:nvSpPr>
      <xdr:spPr>
        <a:xfrm>
          <a:off x="568440" y="18707040"/>
          <a:ext cx="2164680" cy="609840"/>
        </a:xfrm>
        <a:prstGeom prst="borderCallout2">
          <a:avLst>
            <a:gd name="adj1" fmla="val 18750"/>
            <a:gd name="adj2" fmla="val -8333"/>
            <a:gd name="adj3" fmla="val 18518"/>
            <a:gd name="adj4" fmla="val 133486"/>
            <a:gd name="adj5" fmla="val -103125"/>
            <a:gd name="adj6" fmla="val 1558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тавьте формулы эквивалетности процентных ставок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240</xdr:colOff>
      <xdr:row>43</xdr:row>
      <xdr:rowOff>114480</xdr:rowOff>
    </xdr:from>
    <xdr:to>
      <xdr:col>3</xdr:col>
      <xdr:colOff>644760</xdr:colOff>
      <xdr:row>47</xdr:row>
      <xdr:rowOff>75960</xdr:rowOff>
    </xdr:to>
    <xdr:sp>
      <xdr:nvSpPr>
        <xdr:cNvPr id="12" name="AutoShape 17"/>
        <xdr:cNvSpPr/>
      </xdr:nvSpPr>
      <xdr:spPr>
        <a:xfrm rot="10800000">
          <a:off x="1352520" y="7410600"/>
          <a:ext cx="2597400" cy="609120"/>
        </a:xfrm>
        <a:prstGeom prst="borderCallout2">
          <a:avLst>
            <a:gd name="adj1" fmla="val 18750"/>
            <a:gd name="adj2" fmla="val -8333"/>
            <a:gd name="adj3" fmla="val 81245"/>
            <a:gd name="adj4" fmla="val -47564"/>
            <a:gd name="adj5" fmla="val 156245"/>
            <a:gd name="adj6" fmla="val -96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тавить функцию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Дней3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15</xdr:row>
      <xdr:rowOff>47160</xdr:rowOff>
    </xdr:from>
    <xdr:to>
      <xdr:col>7</xdr:col>
      <xdr:colOff>684360</xdr:colOff>
      <xdr:row>118</xdr:row>
      <xdr:rowOff>162000</xdr:rowOff>
    </xdr:to>
    <xdr:sp>
      <xdr:nvSpPr>
        <xdr:cNvPr id="13" name="TextBox 10"/>
        <xdr:cNvSpPr/>
      </xdr:nvSpPr>
      <xdr:spPr>
        <a:xfrm>
          <a:off x="819000" y="19887840"/>
          <a:ext cx="6712560" cy="60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адача 7. Вексель учтен за год до даты его погашения по учетной ставке 15%. Найти доходность учетной операции в виде процентной ставки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1</xdr:row>
      <xdr:rowOff>28440</xdr:rowOff>
    </xdr:from>
    <xdr:to>
      <xdr:col>7</xdr:col>
      <xdr:colOff>494640</xdr:colOff>
      <xdr:row>7</xdr:row>
      <xdr:rowOff>85320</xdr:rowOff>
    </xdr:to>
    <xdr:sp>
      <xdr:nvSpPr>
        <xdr:cNvPr id="14" name="Text Box 2"/>
        <xdr:cNvSpPr/>
      </xdr:nvSpPr>
      <xdr:spPr>
        <a:xfrm>
          <a:off x="598320" y="190440"/>
          <a:ext cx="522072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ча 2.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Предприниматель может получить ссуду на один год: а) на условиях ежеквартального начисления сложных процентов из расчета 75% годовых, б) на условиях полугодового начисления сложных процентов из расчета 80% годовых. Какой вариант выгоднее для предпринимателя. Начальная сумма равна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7</xdr:row>
      <xdr:rowOff>28440</xdr:rowOff>
    </xdr:from>
    <xdr:to>
      <xdr:col>7</xdr:col>
      <xdr:colOff>615240</xdr:colOff>
      <xdr:row>22</xdr:row>
      <xdr:rowOff>28440</xdr:rowOff>
    </xdr:to>
    <xdr:sp>
      <xdr:nvSpPr>
        <xdr:cNvPr id="15" name="Text Box 5"/>
        <xdr:cNvSpPr/>
      </xdr:nvSpPr>
      <xdr:spPr>
        <a:xfrm>
          <a:off x="658080" y="2838240"/>
          <a:ext cx="528156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ча 3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. Какую сумму можно разместить на депозите, чтобы через три года получить 4 млн. рубл. при ставке сложных процентов а)8% годовых б) 12% годовых. Рассмотреть случаи, когда начисление процентов происходит раз в год, два раза в год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4</xdr:row>
      <xdr:rowOff>142920</xdr:rowOff>
    </xdr:from>
    <xdr:to>
      <xdr:col>8</xdr:col>
      <xdr:colOff>484200</xdr:colOff>
      <xdr:row>39</xdr:row>
      <xdr:rowOff>86040</xdr:rowOff>
    </xdr:to>
    <xdr:sp>
      <xdr:nvSpPr>
        <xdr:cNvPr id="16" name="Text Box 9"/>
        <xdr:cNvSpPr/>
      </xdr:nvSpPr>
      <xdr:spPr>
        <a:xfrm>
          <a:off x="727920" y="5867280"/>
          <a:ext cx="6278400" cy="8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ча 4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. Вам необходимо накопить 120 000 руб. Сейчас у вас имеется 100 000 руб. Номинальная процентная ставка 10,75% с начислением раз в квартал (два раза в год). Сколько потребуется времени для накопления необходимой суммы по сложным процентам и по простым процентам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920</xdr:colOff>
      <xdr:row>12</xdr:row>
      <xdr:rowOff>28080</xdr:rowOff>
    </xdr:from>
    <xdr:to>
      <xdr:col>10</xdr:col>
      <xdr:colOff>383400</xdr:colOff>
      <xdr:row>14</xdr:row>
      <xdr:rowOff>95400</xdr:rowOff>
    </xdr:to>
    <xdr:sp>
      <xdr:nvSpPr>
        <xdr:cNvPr id="17" name="AutoShape 10"/>
        <xdr:cNvSpPr/>
      </xdr:nvSpPr>
      <xdr:spPr>
        <a:xfrm>
          <a:off x="5737320" y="1999800"/>
          <a:ext cx="2666880" cy="419760"/>
        </a:xfrm>
        <a:prstGeom prst="borderCallout2">
          <a:avLst>
            <a:gd name="adj1" fmla="val 18750"/>
            <a:gd name="adj2" fmla="val -8333"/>
            <a:gd name="adj3" fmla="val 29268"/>
            <a:gd name="adj4" fmla="val -24865"/>
            <a:gd name="adj5" fmla="val -48782"/>
            <a:gd name="adj6" fmla="val -412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тавить функцию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эффек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560</xdr:colOff>
      <xdr:row>12</xdr:row>
      <xdr:rowOff>180720</xdr:rowOff>
    </xdr:from>
    <xdr:to>
      <xdr:col>2</xdr:col>
      <xdr:colOff>529200</xdr:colOff>
      <xdr:row>15</xdr:row>
      <xdr:rowOff>47160</xdr:rowOff>
    </xdr:to>
    <xdr:sp>
      <xdr:nvSpPr>
        <xdr:cNvPr id="18" name="AutoShape 11"/>
        <xdr:cNvSpPr/>
      </xdr:nvSpPr>
      <xdr:spPr>
        <a:xfrm>
          <a:off x="448560" y="2152440"/>
          <a:ext cx="1356840" cy="380880"/>
        </a:xfrm>
        <a:prstGeom prst="borderCallout2">
          <a:avLst>
            <a:gd name="adj1" fmla="val 18750"/>
            <a:gd name="adj2" fmla="val -8333"/>
            <a:gd name="adj3" fmla="val 32430"/>
            <a:gd name="adj4" fmla="val 138236"/>
            <a:gd name="adj5" fmla="val -89189"/>
            <a:gd name="adj6" fmla="val 1632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тавить формулу самостоятельн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480</xdr:colOff>
      <xdr:row>26</xdr:row>
      <xdr:rowOff>38160</xdr:rowOff>
    </xdr:from>
    <xdr:to>
      <xdr:col>10</xdr:col>
      <xdr:colOff>182160</xdr:colOff>
      <xdr:row>28</xdr:row>
      <xdr:rowOff>86040</xdr:rowOff>
    </xdr:to>
    <xdr:sp>
      <xdr:nvSpPr>
        <xdr:cNvPr id="19" name="AutoShape 19"/>
        <xdr:cNvSpPr/>
      </xdr:nvSpPr>
      <xdr:spPr>
        <a:xfrm>
          <a:off x="6753600" y="4467240"/>
          <a:ext cx="1449360" cy="371880"/>
        </a:xfrm>
        <a:prstGeom prst="borderCallout2">
          <a:avLst>
            <a:gd name="adj1" fmla="val 18750"/>
            <a:gd name="adj2" fmla="val -8333"/>
            <a:gd name="adj3" fmla="val 30768"/>
            <a:gd name="adj4" fmla="val -19532"/>
            <a:gd name="adj5" fmla="val -76921"/>
            <a:gd name="adj6" fmla="val -296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тавить функцию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П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480</xdr:colOff>
      <xdr:row>28</xdr:row>
      <xdr:rowOff>133200</xdr:rowOff>
    </xdr:from>
    <xdr:to>
      <xdr:col>4</xdr:col>
      <xdr:colOff>432720</xdr:colOff>
      <xdr:row>33</xdr:row>
      <xdr:rowOff>28440</xdr:rowOff>
    </xdr:to>
    <xdr:sp>
      <xdr:nvSpPr>
        <xdr:cNvPr id="20" name="AutoShape 20"/>
        <xdr:cNvSpPr/>
      </xdr:nvSpPr>
      <xdr:spPr>
        <a:xfrm rot="10800000">
          <a:off x="438480" y="4886280"/>
          <a:ext cx="2652840" cy="704880"/>
        </a:xfrm>
        <a:prstGeom prst="cloudCallout">
          <a:avLst>
            <a:gd name="adj1" fmla="val -80981"/>
            <a:gd name="adj2" fmla="val 87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овести вычисления самостоятельно  </a:t>
          </a:r>
          <a:r>
            <a:rPr b="1" lang="en-US" sz="1600" spc="-1" strike="noStrike">
              <a:solidFill>
                <a:srgbClr val="0000ff"/>
              </a:solidFill>
              <a:latin typeface="Wingdings"/>
            </a:rPr>
            <a:t>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560</xdr:colOff>
      <xdr:row>48</xdr:row>
      <xdr:rowOff>133200</xdr:rowOff>
    </xdr:from>
    <xdr:to>
      <xdr:col>12</xdr:col>
      <xdr:colOff>30600</xdr:colOff>
      <xdr:row>52</xdr:row>
      <xdr:rowOff>104760</xdr:rowOff>
    </xdr:to>
    <xdr:sp>
      <xdr:nvSpPr>
        <xdr:cNvPr id="21" name="AutoShape 22"/>
        <xdr:cNvSpPr/>
      </xdr:nvSpPr>
      <xdr:spPr>
        <a:xfrm>
          <a:off x="6853680" y="8210520"/>
          <a:ext cx="2902680" cy="619200"/>
        </a:xfrm>
        <a:prstGeom prst="borderCallout2">
          <a:avLst>
            <a:gd name="adj1" fmla="val 18750"/>
            <a:gd name="adj2" fmla="val -8333"/>
            <a:gd name="adj3" fmla="val 18462"/>
            <a:gd name="adj4" fmla="val -10388"/>
            <a:gd name="adj5" fmla="val -98462"/>
            <a:gd name="adj6" fmla="val -164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тавить функцию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Кпе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езультат- число периодов    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m*n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. Годы = периоды/число начисл в го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0</xdr:colOff>
      <xdr:row>47</xdr:row>
      <xdr:rowOff>37800</xdr:rowOff>
    </xdr:from>
    <xdr:to>
      <xdr:col>4</xdr:col>
      <xdr:colOff>654480</xdr:colOff>
      <xdr:row>50</xdr:row>
      <xdr:rowOff>152640</xdr:rowOff>
    </xdr:to>
    <xdr:sp>
      <xdr:nvSpPr>
        <xdr:cNvPr id="22" name="AutoShape 23"/>
        <xdr:cNvSpPr/>
      </xdr:nvSpPr>
      <xdr:spPr>
        <a:xfrm rot="10800000">
          <a:off x="897480" y="7953120"/>
          <a:ext cx="2415600" cy="600480"/>
        </a:xfrm>
        <a:prstGeom prst="cloudCallout">
          <a:avLst>
            <a:gd name="adj1" fmla="val -94189"/>
            <a:gd name="adj2" fmla="val 912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овести вычисления самостоятельно </a:t>
          </a:r>
          <a:r>
            <a:rPr b="1" lang="en-US" sz="1600" spc="-1" strike="noStrike">
              <a:solidFill>
                <a:srgbClr val="3366ff"/>
              </a:solidFill>
              <a:latin typeface="Wingdings"/>
            </a:rPr>
            <a:t>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53</xdr:row>
      <xdr:rowOff>9360</xdr:rowOff>
    </xdr:from>
    <xdr:to>
      <xdr:col>8</xdr:col>
      <xdr:colOff>614880</xdr:colOff>
      <xdr:row>59</xdr:row>
      <xdr:rowOff>9720</xdr:rowOff>
    </xdr:to>
    <xdr:sp>
      <xdr:nvSpPr>
        <xdr:cNvPr id="23" name="Text Box 27"/>
        <xdr:cNvSpPr/>
      </xdr:nvSpPr>
      <xdr:spPr>
        <a:xfrm>
          <a:off x="658080" y="8896320"/>
          <a:ext cx="647892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Задача 5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. Фирма получила в кредит на 3 года сумму равную 50 млн. руб. с условием возврата 55 млн.руб. Найти процентные ставки по этому кредиту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а) простую процентную ставку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б) номинальную процентую ставку при условии начисления процентов раз в кварта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) номинальную процентную ставку при условии начисления процентов ежемесячно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040</xdr:colOff>
      <xdr:row>64</xdr:row>
      <xdr:rowOff>86040</xdr:rowOff>
    </xdr:from>
    <xdr:to>
      <xdr:col>14</xdr:col>
      <xdr:colOff>720</xdr:colOff>
      <xdr:row>73</xdr:row>
      <xdr:rowOff>56880</xdr:rowOff>
    </xdr:to>
    <xdr:sp>
      <xdr:nvSpPr>
        <xdr:cNvPr id="24" name="AutoShape 28"/>
        <xdr:cNvSpPr/>
      </xdr:nvSpPr>
      <xdr:spPr>
        <a:xfrm>
          <a:off x="8322840" y="11020680"/>
          <a:ext cx="2679840" cy="1428120"/>
        </a:xfrm>
        <a:prstGeom prst="borderCallout2">
          <a:avLst>
            <a:gd name="adj1" fmla="val 18750"/>
            <a:gd name="adj2" fmla="val -8333"/>
            <a:gd name="adj3" fmla="val 16217"/>
            <a:gd name="adj4" fmla="val -19083"/>
            <a:gd name="adj5" fmla="val -59458"/>
            <a:gd name="adj6" fmla="val -32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тавить функцию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Ставк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езультат - процентная ставка за период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оминальная = ставка за период* частота начисл в го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64</xdr:row>
      <xdr:rowOff>124200</xdr:rowOff>
    </xdr:from>
    <xdr:to>
      <xdr:col>7</xdr:col>
      <xdr:colOff>71280</xdr:colOff>
      <xdr:row>69</xdr:row>
      <xdr:rowOff>38160</xdr:rowOff>
    </xdr:to>
    <xdr:sp>
      <xdr:nvSpPr>
        <xdr:cNvPr id="25" name="AutoShape 29"/>
        <xdr:cNvSpPr/>
      </xdr:nvSpPr>
      <xdr:spPr>
        <a:xfrm rot="10800000">
          <a:off x="2729520" y="11058840"/>
          <a:ext cx="2666160" cy="723600"/>
        </a:xfrm>
        <a:prstGeom prst="cloudCallout">
          <a:avLst>
            <a:gd name="adj1" fmla="val -99305"/>
            <a:gd name="adj2" fmla="val 85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овести вычисления самостоятельно </a:t>
          </a:r>
          <a:r>
            <a:rPr b="1" lang="en-US" sz="1600" spc="-1" strike="noStrike">
              <a:solidFill>
                <a:srgbClr val="3366ff"/>
              </a:solidFill>
              <a:latin typeface="Wingdings"/>
            </a:rPr>
            <a:t>K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5</xdr:col>
      <xdr:colOff>90360</xdr:colOff>
      <xdr:row>33</xdr:row>
      <xdr:rowOff>133200</xdr:rowOff>
    </xdr:to>
    <xdr:pic>
      <xdr:nvPicPr>
        <xdr:cNvPr id="26" name="Picture 1" descr="http://alfabank.ru/f/1/retail/deposits/win/rates_1/form.gif"/>
        <xdr:cNvPicPr/>
      </xdr:nvPicPr>
      <xdr:blipFill>
        <a:blip r:embed="rId1"/>
        <a:stretch/>
      </xdr:blipFill>
      <xdr:spPr>
        <a:xfrm>
          <a:off x="638280" y="6058080"/>
          <a:ext cx="2795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91800</xdr:colOff>
      <xdr:row>43</xdr:row>
      <xdr:rowOff>104760</xdr:rowOff>
    </xdr:to>
    <xdr:pic>
      <xdr:nvPicPr>
        <xdr:cNvPr id="27" name="USDnoncashBuy_label" descr="http://www.alfabank.ru/f/1/global/icon_arrow_down.gif"/>
        <xdr:cNvPicPr/>
      </xdr:nvPicPr>
      <xdr:blipFill>
        <a:blip r:embed="rId2"/>
        <a:stretch/>
      </xdr:blipFill>
      <xdr:spPr>
        <a:xfrm>
          <a:off x="9874080" y="8344080"/>
          <a:ext cx="918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2160</xdr:colOff>
      <xdr:row>43</xdr:row>
      <xdr:rowOff>104760</xdr:rowOff>
    </xdr:to>
    <xdr:pic>
      <xdr:nvPicPr>
        <xdr:cNvPr id="28" name="USDnoncashSell_label" descr="http://www.alfabank.ru/f/1/global/icon_arrow_down.gif"/>
        <xdr:cNvPicPr/>
      </xdr:nvPicPr>
      <xdr:blipFill>
        <a:blip r:embed="rId3"/>
        <a:stretch/>
      </xdr:blipFill>
      <xdr:spPr>
        <a:xfrm>
          <a:off x="11695320" y="8344080"/>
          <a:ext cx="921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91800</xdr:colOff>
      <xdr:row>44</xdr:row>
      <xdr:rowOff>105120</xdr:rowOff>
    </xdr:to>
    <xdr:pic>
      <xdr:nvPicPr>
        <xdr:cNvPr id="29" name="EURnoncashBuy_label" descr="http://www.alfabank.ru/f/1/global/icon_arrow_up.gif"/>
        <xdr:cNvPicPr/>
      </xdr:nvPicPr>
      <xdr:blipFill>
        <a:blip r:embed="rId4"/>
        <a:stretch/>
      </xdr:blipFill>
      <xdr:spPr>
        <a:xfrm>
          <a:off x="9874080" y="8505720"/>
          <a:ext cx="91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106</xdr:row>
      <xdr:rowOff>142920</xdr:rowOff>
    </xdr:from>
    <xdr:to>
      <xdr:col>12</xdr:col>
      <xdr:colOff>673560</xdr:colOff>
      <xdr:row>121</xdr:row>
      <xdr:rowOff>162000</xdr:rowOff>
    </xdr:to>
    <xdr:graphicFrame>
      <xdr:nvGraphicFramePr>
        <xdr:cNvPr id="30" name="Диаграмма 14"/>
        <xdr:cNvGraphicFramePr/>
      </xdr:nvGraphicFramePr>
      <xdr:xfrm>
        <a:off x="827640" y="21164760"/>
        <a:ext cx="81410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110</xdr:row>
      <xdr:rowOff>28440</xdr:rowOff>
    </xdr:from>
    <xdr:to>
      <xdr:col>31</xdr:col>
      <xdr:colOff>379440</xdr:colOff>
      <xdr:row>133</xdr:row>
      <xdr:rowOff>152280</xdr:rowOff>
    </xdr:to>
    <xdr:graphicFrame>
      <xdr:nvGraphicFramePr>
        <xdr:cNvPr id="31" name="Диаграмма 15"/>
        <xdr:cNvGraphicFramePr/>
      </xdr:nvGraphicFramePr>
      <xdr:xfrm>
        <a:off x="9874080" y="21697920"/>
        <a:ext cx="124891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98880</xdr:colOff>
      <xdr:row>100</xdr:row>
      <xdr:rowOff>47520</xdr:rowOff>
    </xdr:from>
    <xdr:to>
      <xdr:col>12</xdr:col>
      <xdr:colOff>211680</xdr:colOff>
      <xdr:row>117</xdr:row>
      <xdr:rowOff>38160</xdr:rowOff>
    </xdr:to>
    <xdr:graphicFrame>
      <xdr:nvGraphicFramePr>
        <xdr:cNvPr id="32" name="Диаграмма 16"/>
        <xdr:cNvGraphicFramePr/>
      </xdr:nvGraphicFramePr>
      <xdr:xfrm>
        <a:off x="1037160" y="20097720"/>
        <a:ext cx="7469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99800</xdr:colOff>
      <xdr:row>40</xdr:row>
      <xdr:rowOff>142920</xdr:rowOff>
    </xdr:to>
    <xdr:pic>
      <xdr:nvPicPr>
        <xdr:cNvPr id="33" name="Picture 1" descr=""/>
        <xdr:cNvPicPr/>
      </xdr:nvPicPr>
      <xdr:blipFill>
        <a:blip r:embed="rId8"/>
        <a:stretch/>
      </xdr:blipFill>
      <xdr:spPr>
        <a:xfrm>
          <a:off x="638280" y="7839000"/>
          <a:ext cx="199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99800</xdr:colOff>
      <xdr:row>40</xdr:row>
      <xdr:rowOff>142920</xdr:rowOff>
    </xdr:to>
    <xdr:pic>
      <xdr:nvPicPr>
        <xdr:cNvPr id="34" name="Picture 2" descr=""/>
        <xdr:cNvPicPr/>
      </xdr:nvPicPr>
      <xdr:blipFill>
        <a:blip r:embed="rId9"/>
        <a:stretch/>
      </xdr:blipFill>
      <xdr:spPr>
        <a:xfrm>
          <a:off x="638280" y="7839000"/>
          <a:ext cx="199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4</xdr:row>
      <xdr:rowOff>0</xdr:rowOff>
    </xdr:from>
    <xdr:to>
      <xdr:col>1</xdr:col>
      <xdr:colOff>199800</xdr:colOff>
      <xdr:row>74</xdr:row>
      <xdr:rowOff>142920</xdr:rowOff>
    </xdr:to>
    <xdr:pic>
      <xdr:nvPicPr>
        <xdr:cNvPr id="35" name="Picture 3" descr=""/>
        <xdr:cNvPicPr/>
      </xdr:nvPicPr>
      <xdr:blipFill>
        <a:blip r:embed="rId10"/>
        <a:stretch/>
      </xdr:blipFill>
      <xdr:spPr>
        <a:xfrm>
          <a:off x="638280" y="15840000"/>
          <a:ext cx="199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4</xdr:row>
      <xdr:rowOff>0</xdr:rowOff>
    </xdr:from>
    <xdr:to>
      <xdr:col>1</xdr:col>
      <xdr:colOff>199800</xdr:colOff>
      <xdr:row>74</xdr:row>
      <xdr:rowOff>142920</xdr:rowOff>
    </xdr:to>
    <xdr:pic>
      <xdr:nvPicPr>
        <xdr:cNvPr id="36" name="Picture 4" descr=""/>
        <xdr:cNvPicPr/>
      </xdr:nvPicPr>
      <xdr:blipFill>
        <a:blip r:embed="rId11"/>
        <a:stretch/>
      </xdr:blipFill>
      <xdr:spPr>
        <a:xfrm>
          <a:off x="638280" y="15840000"/>
          <a:ext cx="199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99800</xdr:colOff>
      <xdr:row>40</xdr:row>
      <xdr:rowOff>142920</xdr:rowOff>
    </xdr:to>
    <xdr:pic>
      <xdr:nvPicPr>
        <xdr:cNvPr id="37" name="Picture 5" descr=""/>
        <xdr:cNvPicPr/>
      </xdr:nvPicPr>
      <xdr:blipFill>
        <a:blip r:embed="rId12"/>
        <a:stretch/>
      </xdr:blipFill>
      <xdr:spPr>
        <a:xfrm>
          <a:off x="638280" y="7839000"/>
          <a:ext cx="199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99800</xdr:colOff>
      <xdr:row>40</xdr:row>
      <xdr:rowOff>142920</xdr:rowOff>
    </xdr:to>
    <xdr:pic>
      <xdr:nvPicPr>
        <xdr:cNvPr id="38" name="Picture 6" descr=""/>
        <xdr:cNvPicPr/>
      </xdr:nvPicPr>
      <xdr:blipFill>
        <a:blip r:embed="rId13"/>
        <a:stretch/>
      </xdr:blipFill>
      <xdr:spPr>
        <a:xfrm>
          <a:off x="638280" y="7839000"/>
          <a:ext cx="199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4</xdr:row>
      <xdr:rowOff>0</xdr:rowOff>
    </xdr:from>
    <xdr:to>
      <xdr:col>1</xdr:col>
      <xdr:colOff>199800</xdr:colOff>
      <xdr:row>74</xdr:row>
      <xdr:rowOff>142920</xdr:rowOff>
    </xdr:to>
    <xdr:pic>
      <xdr:nvPicPr>
        <xdr:cNvPr id="39" name="Picture 7" descr=""/>
        <xdr:cNvPicPr/>
      </xdr:nvPicPr>
      <xdr:blipFill>
        <a:blip r:embed="rId14"/>
        <a:stretch/>
      </xdr:blipFill>
      <xdr:spPr>
        <a:xfrm>
          <a:off x="638280" y="15840000"/>
          <a:ext cx="199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4</xdr:row>
      <xdr:rowOff>0</xdr:rowOff>
    </xdr:from>
    <xdr:to>
      <xdr:col>1</xdr:col>
      <xdr:colOff>199800</xdr:colOff>
      <xdr:row>74</xdr:row>
      <xdr:rowOff>142920</xdr:rowOff>
    </xdr:to>
    <xdr:pic>
      <xdr:nvPicPr>
        <xdr:cNvPr id="40" name="Picture 8" descr=""/>
        <xdr:cNvPicPr/>
      </xdr:nvPicPr>
      <xdr:blipFill>
        <a:blip r:embed="rId15"/>
        <a:stretch/>
      </xdr:blipFill>
      <xdr:spPr>
        <a:xfrm>
          <a:off x="638280" y="1584000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5</xdr:col>
      <xdr:colOff>90360</xdr:colOff>
      <xdr:row>33</xdr:row>
      <xdr:rowOff>133200</xdr:rowOff>
    </xdr:to>
    <xdr:pic>
      <xdr:nvPicPr>
        <xdr:cNvPr id="41" name="Picture 1" descr="http://alfabank.ru/f/1/retail/deposits/win/rates_1/form.gif"/>
        <xdr:cNvPicPr/>
      </xdr:nvPicPr>
      <xdr:blipFill>
        <a:blip r:embed="rId1"/>
        <a:stretch/>
      </xdr:blipFill>
      <xdr:spPr>
        <a:xfrm>
          <a:off x="638280" y="6058080"/>
          <a:ext cx="2795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91800</xdr:colOff>
      <xdr:row>43</xdr:row>
      <xdr:rowOff>104760</xdr:rowOff>
    </xdr:to>
    <xdr:pic>
      <xdr:nvPicPr>
        <xdr:cNvPr id="42" name="USDnoncashBuy_label" descr="http://www.alfabank.ru/f/1/global/icon_arrow_down.gif"/>
        <xdr:cNvPicPr/>
      </xdr:nvPicPr>
      <xdr:blipFill>
        <a:blip r:embed="rId2"/>
        <a:stretch/>
      </xdr:blipFill>
      <xdr:spPr>
        <a:xfrm>
          <a:off x="9934560" y="8344080"/>
          <a:ext cx="918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800</xdr:colOff>
      <xdr:row>43</xdr:row>
      <xdr:rowOff>104760</xdr:rowOff>
    </xdr:to>
    <xdr:pic>
      <xdr:nvPicPr>
        <xdr:cNvPr id="43" name="USDnoncashSell_label" descr="http://www.alfabank.ru/f/1/global/icon_arrow_down.gif"/>
        <xdr:cNvPicPr/>
      </xdr:nvPicPr>
      <xdr:blipFill>
        <a:blip r:embed="rId3"/>
        <a:stretch/>
      </xdr:blipFill>
      <xdr:spPr>
        <a:xfrm>
          <a:off x="11715840" y="8344080"/>
          <a:ext cx="918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91800</xdr:colOff>
      <xdr:row>44</xdr:row>
      <xdr:rowOff>105120</xdr:rowOff>
    </xdr:to>
    <xdr:pic>
      <xdr:nvPicPr>
        <xdr:cNvPr id="44" name="EURnoncashBuy_label" descr="http://www.alfabank.ru/f/1/global/icon_arrow_up.gif"/>
        <xdr:cNvPicPr/>
      </xdr:nvPicPr>
      <xdr:blipFill>
        <a:blip r:embed="rId4"/>
        <a:stretch/>
      </xdr:blipFill>
      <xdr:spPr>
        <a:xfrm>
          <a:off x="9934560" y="8505720"/>
          <a:ext cx="918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99800</xdr:colOff>
      <xdr:row>40</xdr:row>
      <xdr:rowOff>142920</xdr:rowOff>
    </xdr:to>
    <xdr:pic>
      <xdr:nvPicPr>
        <xdr:cNvPr id="45" name="Picture 2" descr=""/>
        <xdr:cNvPicPr/>
      </xdr:nvPicPr>
      <xdr:blipFill>
        <a:blip r:embed="rId5"/>
        <a:stretch/>
      </xdr:blipFill>
      <xdr:spPr>
        <a:xfrm>
          <a:off x="638280" y="7839000"/>
          <a:ext cx="199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4</xdr:row>
      <xdr:rowOff>0</xdr:rowOff>
    </xdr:from>
    <xdr:to>
      <xdr:col>1</xdr:col>
      <xdr:colOff>199800</xdr:colOff>
      <xdr:row>74</xdr:row>
      <xdr:rowOff>142920</xdr:rowOff>
    </xdr:to>
    <xdr:pic>
      <xdr:nvPicPr>
        <xdr:cNvPr id="46" name="Picture 9" descr=""/>
        <xdr:cNvPicPr/>
      </xdr:nvPicPr>
      <xdr:blipFill>
        <a:blip r:embed="rId6"/>
        <a:stretch/>
      </xdr:blipFill>
      <xdr:spPr>
        <a:xfrm>
          <a:off x="638280" y="16354440"/>
          <a:ext cx="199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4</xdr:row>
      <xdr:rowOff>0</xdr:rowOff>
    </xdr:from>
    <xdr:to>
      <xdr:col>1</xdr:col>
      <xdr:colOff>199800</xdr:colOff>
      <xdr:row>74</xdr:row>
      <xdr:rowOff>142920</xdr:rowOff>
    </xdr:to>
    <xdr:pic>
      <xdr:nvPicPr>
        <xdr:cNvPr id="47" name="Picture 10" descr=""/>
        <xdr:cNvPicPr/>
      </xdr:nvPicPr>
      <xdr:blipFill>
        <a:blip r:embed="rId7"/>
        <a:stretch/>
      </xdr:blipFill>
      <xdr:spPr>
        <a:xfrm>
          <a:off x="638280" y="1635444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5.99"/>
  </cols>
  <sheetData>
    <row r="2" customFormat="false" ht="15.75" hidden="false" customHeight="false" outlineLevel="0" collapsed="false">
      <c r="C2" s="1" t="s">
        <v>0</v>
      </c>
      <c r="D2" s="1"/>
      <c r="E2" s="2"/>
    </row>
    <row r="3" customFormat="false" ht="12.75" hidden="false" customHeight="false" outlineLevel="0" collapsed="false">
      <c r="C3" s="3"/>
      <c r="D3" s="3"/>
      <c r="E3" s="3"/>
    </row>
    <row r="4" customFormat="false" ht="15" hidden="false" customHeight="false" outlineLevel="0" collapsed="false">
      <c r="C4" s="4" t="s">
        <v>1</v>
      </c>
      <c r="O4" s="0" t="s">
        <v>2</v>
      </c>
    </row>
    <row r="8" customFormat="false" ht="12.75" hidden="false" customHeight="false" outlineLevel="0" collapsed="false">
      <c r="C8" s="0" t="s">
        <v>3</v>
      </c>
    </row>
    <row r="13" customFormat="false" ht="15" hidden="false" customHeight="false" outlineLevel="0" collapsed="false">
      <c r="C13" s="4" t="s">
        <v>4</v>
      </c>
    </row>
    <row r="17" customFormat="false" ht="15" hidden="false" customHeight="false" outlineLevel="0" collapsed="false">
      <c r="C17" s="5" t="s">
        <v>5</v>
      </c>
    </row>
    <row r="18" customFormat="false" ht="15" hidden="false" customHeight="false" outlineLevel="0" collapsed="false">
      <c r="C18" s="5"/>
    </row>
    <row r="19" customFormat="false" ht="12.75" hidden="false" customHeight="false" outlineLevel="0" collapsed="false">
      <c r="C19" s="0" t="s">
        <v>6</v>
      </c>
    </row>
    <row r="21" customFormat="false" ht="21" hidden="false" customHeight="true" outlineLevel="0" collapsed="false"/>
    <row r="22" customFormat="false" ht="15" hidden="false" customHeight="false" outlineLevel="0" collapsed="false">
      <c r="C22" s="4" t="s">
        <v>7</v>
      </c>
    </row>
    <row r="27" customFormat="false" ht="15" hidden="false" customHeight="false" outlineLevel="0" collapsed="false">
      <c r="C27" s="5" t="s">
        <v>8</v>
      </c>
    </row>
    <row r="29" customFormat="false" ht="15" hidden="false" customHeight="false" outlineLevel="0" collapsed="false">
      <c r="C29" s="4" t="s">
        <v>9</v>
      </c>
    </row>
    <row r="33" customFormat="false" ht="15" hidden="false" customHeight="false" outlineLevel="0" collapsed="false">
      <c r="C33" s="5" t="s">
        <v>10</v>
      </c>
    </row>
    <row r="34" customFormat="false" ht="15" hidden="false" customHeight="false" outlineLevel="0" collapsed="false">
      <c r="C34" s="5" t="s">
        <v>11</v>
      </c>
    </row>
    <row r="35" customFormat="false" ht="15" hidden="false" customHeight="false" outlineLevel="0" collapsed="false">
      <c r="C35" s="5" t="s">
        <v>12</v>
      </c>
    </row>
    <row r="38" customFormat="false" ht="15" hidden="false" customHeight="false" outlineLevel="0" collapsed="false">
      <c r="C38" s="4" t="s">
        <v>13</v>
      </c>
    </row>
    <row r="39" customFormat="false" ht="15" hidden="false" customHeight="false" outlineLevel="0" collapsed="false">
      <c r="C39" s="4" t="s">
        <v>14</v>
      </c>
    </row>
    <row r="44" customFormat="false" ht="15" hidden="false" customHeight="false" outlineLevel="0" collapsed="false">
      <c r="C44" s="5" t="s">
        <v>15</v>
      </c>
    </row>
    <row r="49" customFormat="false" ht="12.75" hidden="false" customHeight="false" outlineLevel="0" collapsed="false">
      <c r="C49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133" t="s">
        <v>226</v>
      </c>
    </row>
    <row r="2" customFormat="false" ht="12.75" hidden="false" customHeight="false" outlineLevel="0" collapsed="false">
      <c r="B2" s="134" t="s">
        <v>227</v>
      </c>
    </row>
    <row r="4" customFormat="false" ht="12.75" hidden="false" customHeight="false" outlineLevel="0" collapsed="false">
      <c r="B4" s="0" t="s">
        <v>228</v>
      </c>
    </row>
    <row r="5" customFormat="false" ht="15" hidden="false" customHeight="true" outlineLevel="0" collapsed="false">
      <c r="B5" s="135" t="s">
        <v>229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</row>
    <row r="6" customFormat="false" ht="13.5" hidden="false" customHeight="true" outlineLevel="0" collapsed="false">
      <c r="B6" s="136" t="s">
        <v>230</v>
      </c>
      <c r="C6" s="136" t="s">
        <v>103</v>
      </c>
      <c r="D6" s="136"/>
      <c r="E6" s="136" t="s">
        <v>231</v>
      </c>
      <c r="F6" s="136"/>
      <c r="G6" s="136"/>
      <c r="H6" s="136"/>
      <c r="I6" s="136"/>
      <c r="J6" s="136"/>
      <c r="K6" s="136"/>
      <c r="L6" s="136"/>
      <c r="M6" s="136"/>
    </row>
    <row r="7" customFormat="false" ht="12.75" hidden="false" customHeight="true" outlineLevel="0" collapsed="false">
      <c r="B7" s="136"/>
      <c r="C7" s="137" t="s">
        <v>232</v>
      </c>
      <c r="D7" s="138" t="s">
        <v>233</v>
      </c>
      <c r="E7" s="138" t="s">
        <v>234</v>
      </c>
      <c r="F7" s="138" t="s">
        <v>235</v>
      </c>
      <c r="G7" s="138" t="s">
        <v>236</v>
      </c>
      <c r="H7" s="138" t="s">
        <v>237</v>
      </c>
      <c r="I7" s="138" t="s">
        <v>238</v>
      </c>
      <c r="J7" s="138" t="s">
        <v>239</v>
      </c>
      <c r="K7" s="138" t="s">
        <v>240</v>
      </c>
    </row>
    <row r="8" customFormat="false" ht="13.5" hidden="false" customHeight="false" outlineLevel="0" collapsed="false">
      <c r="B8" s="136"/>
      <c r="C8" s="136"/>
      <c r="D8" s="136" t="s">
        <v>241</v>
      </c>
      <c r="E8" s="136" t="s">
        <v>242</v>
      </c>
      <c r="F8" s="136" t="s">
        <v>243</v>
      </c>
      <c r="G8" s="136" t="s">
        <v>244</v>
      </c>
      <c r="H8" s="136" t="s">
        <v>245</v>
      </c>
      <c r="I8" s="136" t="s">
        <v>246</v>
      </c>
      <c r="J8" s="136" t="s">
        <v>247</v>
      </c>
      <c r="K8" s="136" t="s">
        <v>248</v>
      </c>
    </row>
    <row r="9" customFormat="false" ht="24" hidden="false" customHeight="true" outlineLevel="0" collapsed="false">
      <c r="B9" s="137" t="s">
        <v>249</v>
      </c>
      <c r="C9" s="139" t="s">
        <v>250</v>
      </c>
      <c r="D9" s="139" t="s">
        <v>251</v>
      </c>
      <c r="E9" s="139" t="s">
        <v>252</v>
      </c>
      <c r="F9" s="139" t="s">
        <v>253</v>
      </c>
      <c r="G9" s="139" t="s">
        <v>254</v>
      </c>
      <c r="H9" s="139" t="s">
        <v>255</v>
      </c>
      <c r="I9" s="139" t="s">
        <v>256</v>
      </c>
      <c r="J9" s="139" t="s">
        <v>257</v>
      </c>
      <c r="K9" s="139" t="s">
        <v>258</v>
      </c>
      <c r="M9" s="139" t="s">
        <v>259</v>
      </c>
      <c r="N9" s="139" t="s">
        <v>260</v>
      </c>
    </row>
    <row r="10" customFormat="false" ht="24" hidden="false" customHeight="false" outlineLevel="0" collapsed="false">
      <c r="B10" s="137"/>
      <c r="C10" s="140" t="s">
        <v>261</v>
      </c>
      <c r="D10" s="140" t="s">
        <v>262</v>
      </c>
      <c r="E10" s="139" t="s">
        <v>263</v>
      </c>
      <c r="F10" s="139" t="s">
        <v>264</v>
      </c>
      <c r="G10" s="139" t="s">
        <v>265</v>
      </c>
      <c r="H10" s="139" t="s">
        <v>266</v>
      </c>
      <c r="I10" s="140" t="s">
        <v>257</v>
      </c>
      <c r="J10" s="139" t="s">
        <v>258</v>
      </c>
      <c r="K10" s="139" t="s">
        <v>267</v>
      </c>
      <c r="M10" s="0" t="n">
        <f aca="false">30000*(1+0.04/12)</f>
        <v>30100</v>
      </c>
      <c r="N10" s="0" t="n">
        <f aca="false">30000*(1+0.092/12)^12</f>
        <v>32879.4060947364</v>
      </c>
      <c r="P10" s="0" t="n">
        <f aca="false">(1+0.0261/12)^(91/360)</f>
        <v>1.00054934546875</v>
      </c>
    </row>
    <row r="11" customFormat="false" ht="36" hidden="false" customHeight="false" outlineLevel="0" collapsed="false">
      <c r="B11" s="137"/>
      <c r="C11" s="139" t="s">
        <v>268</v>
      </c>
      <c r="D11" s="139" t="s">
        <v>262</v>
      </c>
      <c r="E11" s="139" t="s">
        <v>263</v>
      </c>
      <c r="F11" s="139" t="s">
        <v>269</v>
      </c>
      <c r="G11" s="139" t="s">
        <v>270</v>
      </c>
      <c r="H11" s="139" t="s">
        <v>271</v>
      </c>
      <c r="I11" s="139" t="s">
        <v>258</v>
      </c>
      <c r="J11" s="139" t="s">
        <v>272</v>
      </c>
      <c r="K11" s="139" t="s">
        <v>272</v>
      </c>
      <c r="M11" s="0" t="n">
        <f aca="false">30000*1.04^(1/12)</f>
        <v>30098.212193466</v>
      </c>
      <c r="N11" s="0" t="n">
        <f aca="false">30000*1.092</f>
        <v>32760</v>
      </c>
    </row>
    <row r="12" customFormat="false" ht="36.75" hidden="false" customHeight="false" outlineLevel="0" collapsed="false">
      <c r="B12" s="137"/>
      <c r="C12" s="139" t="s">
        <v>273</v>
      </c>
      <c r="D12" s="139" t="s">
        <v>262</v>
      </c>
      <c r="E12" s="139" t="s">
        <v>263</v>
      </c>
      <c r="F12" s="139" t="s">
        <v>269</v>
      </c>
      <c r="G12" s="139" t="s">
        <v>270</v>
      </c>
      <c r="H12" s="139" t="s">
        <v>271</v>
      </c>
      <c r="I12" s="139" t="s">
        <v>272</v>
      </c>
      <c r="J12" s="139" t="s">
        <v>274</v>
      </c>
      <c r="K12" s="139" t="s">
        <v>274</v>
      </c>
    </row>
    <row r="13" customFormat="false" ht="24" hidden="false" customHeight="true" outlineLevel="0" collapsed="false">
      <c r="B13" s="137" t="s">
        <v>275</v>
      </c>
      <c r="C13" s="139" t="s">
        <v>276</v>
      </c>
      <c r="D13" s="139" t="s">
        <v>277</v>
      </c>
      <c r="E13" s="139" t="s">
        <v>278</v>
      </c>
      <c r="F13" s="139" t="s">
        <v>279</v>
      </c>
      <c r="G13" s="139" t="s">
        <v>280</v>
      </c>
      <c r="H13" s="139" t="s">
        <v>281</v>
      </c>
      <c r="I13" s="139" t="s">
        <v>282</v>
      </c>
      <c r="J13" s="139" t="s">
        <v>283</v>
      </c>
      <c r="K13" s="139" t="s">
        <v>284</v>
      </c>
    </row>
    <row r="14" customFormat="false" ht="24" hidden="false" customHeight="false" outlineLevel="0" collapsed="false">
      <c r="B14" s="137"/>
      <c r="C14" s="139" t="s">
        <v>285</v>
      </c>
      <c r="D14" s="139" t="s">
        <v>286</v>
      </c>
      <c r="E14" s="139" t="s">
        <v>287</v>
      </c>
      <c r="F14" s="139" t="s">
        <v>288</v>
      </c>
      <c r="G14" s="139" t="s">
        <v>289</v>
      </c>
      <c r="H14" s="139" t="s">
        <v>264</v>
      </c>
      <c r="I14" s="139" t="s">
        <v>290</v>
      </c>
      <c r="J14" s="139" t="s">
        <v>284</v>
      </c>
      <c r="K14" s="139" t="s">
        <v>291</v>
      </c>
    </row>
    <row r="15" customFormat="false" ht="24" hidden="false" customHeight="false" outlineLevel="0" collapsed="false">
      <c r="B15" s="137"/>
      <c r="C15" s="139" t="s">
        <v>292</v>
      </c>
      <c r="D15" s="139" t="s">
        <v>278</v>
      </c>
      <c r="E15" s="139" t="s">
        <v>293</v>
      </c>
      <c r="F15" s="139" t="s">
        <v>294</v>
      </c>
      <c r="G15" s="139" t="s">
        <v>281</v>
      </c>
      <c r="H15" s="139" t="s">
        <v>269</v>
      </c>
      <c r="I15" s="139" t="s">
        <v>283</v>
      </c>
      <c r="J15" s="139" t="s">
        <v>291</v>
      </c>
      <c r="K15" s="139" t="s">
        <v>295</v>
      </c>
    </row>
    <row r="16" customFormat="false" ht="24.75" hidden="false" customHeight="false" outlineLevel="0" collapsed="false">
      <c r="B16" s="137"/>
      <c r="C16" s="139" t="s">
        <v>296</v>
      </c>
      <c r="D16" s="139" t="s">
        <v>278</v>
      </c>
      <c r="E16" s="139" t="s">
        <v>293</v>
      </c>
      <c r="F16" s="139" t="s">
        <v>294</v>
      </c>
      <c r="G16" s="139" t="s">
        <v>281</v>
      </c>
      <c r="H16" s="139" t="s">
        <v>269</v>
      </c>
      <c r="I16" s="139" t="s">
        <v>297</v>
      </c>
      <c r="J16" s="139" t="s">
        <v>298</v>
      </c>
      <c r="K16" s="139" t="s">
        <v>299</v>
      </c>
    </row>
    <row r="17" customFormat="false" ht="24" hidden="false" customHeight="false" outlineLevel="0" collapsed="false">
      <c r="B17" s="139" t="s">
        <v>180</v>
      </c>
      <c r="C17" s="139" t="s">
        <v>300</v>
      </c>
      <c r="D17" s="139" t="s">
        <v>301</v>
      </c>
      <c r="E17" s="139" t="s">
        <v>302</v>
      </c>
      <c r="F17" s="139" t="s">
        <v>303</v>
      </c>
      <c r="G17" s="139" t="s">
        <v>304</v>
      </c>
      <c r="H17" s="139" t="s">
        <v>305</v>
      </c>
      <c r="I17" s="139" t="s">
        <v>306</v>
      </c>
      <c r="J17" s="139" t="s">
        <v>307</v>
      </c>
      <c r="K17" s="139" t="s">
        <v>308</v>
      </c>
    </row>
    <row r="20" customFormat="false" ht="20.25" hidden="false" customHeight="true" outlineLevel="0" collapsed="false">
      <c r="A20" s="141" t="s">
        <v>309</v>
      </c>
      <c r="B20" s="141"/>
      <c r="C20" s="141"/>
      <c r="D20" s="141"/>
      <c r="E20" s="141"/>
      <c r="F20" s="141"/>
      <c r="G20" s="141"/>
      <c r="H20" s="141"/>
      <c r="I20" s="141"/>
    </row>
    <row r="21" customFormat="false" ht="24" hidden="false" customHeight="true" outlineLevel="0" collapsed="false">
      <c r="A21" s="142" t="s">
        <v>310</v>
      </c>
      <c r="B21" s="142"/>
      <c r="C21" s="142"/>
      <c r="D21" s="142"/>
      <c r="E21" s="142"/>
      <c r="F21" s="142"/>
      <c r="G21" s="142"/>
      <c r="H21" s="142"/>
      <c r="I21" s="142"/>
    </row>
    <row r="22" customFormat="false" ht="12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</row>
    <row r="23" customFormat="false" ht="15" hidden="false" customHeight="true" outlineLevel="0" collapsed="false">
      <c r="A23" s="135" t="s">
        <v>229</v>
      </c>
      <c r="B23" s="135"/>
      <c r="C23" s="135"/>
      <c r="D23" s="135"/>
      <c r="E23" s="135"/>
      <c r="F23" s="135"/>
      <c r="G23" s="135"/>
      <c r="H23" s="135"/>
      <c r="I23" s="135"/>
    </row>
    <row r="24" customFormat="false" ht="13.5" hidden="false" customHeight="true" outlineLevel="0" collapsed="false">
      <c r="A24" s="136" t="s">
        <v>230</v>
      </c>
      <c r="B24" s="136" t="s">
        <v>103</v>
      </c>
      <c r="C24" s="136"/>
      <c r="D24" s="136" t="s">
        <v>311</v>
      </c>
      <c r="E24" s="136"/>
      <c r="F24" s="136"/>
      <c r="G24" s="136"/>
      <c r="H24" s="136"/>
      <c r="I24" s="136"/>
    </row>
    <row r="25" customFormat="false" ht="12.75" hidden="false" customHeight="true" outlineLevel="0" collapsed="false">
      <c r="A25" s="136"/>
      <c r="B25" s="137" t="s">
        <v>232</v>
      </c>
      <c r="C25" s="137" t="s">
        <v>312</v>
      </c>
      <c r="D25" s="138" t="s">
        <v>235</v>
      </c>
      <c r="E25" s="138" t="s">
        <v>236</v>
      </c>
      <c r="F25" s="138" t="s">
        <v>237</v>
      </c>
      <c r="G25" s="138" t="s">
        <v>238</v>
      </c>
      <c r="H25" s="138" t="s">
        <v>239</v>
      </c>
      <c r="I25" s="138" t="s">
        <v>240</v>
      </c>
    </row>
    <row r="26" customFormat="false" ht="23.25" hidden="false" customHeight="true" outlineLevel="0" collapsed="false">
      <c r="A26" s="136"/>
      <c r="B26" s="136"/>
      <c r="C26" s="136"/>
      <c r="D26" s="136" t="s">
        <v>243</v>
      </c>
      <c r="E26" s="136" t="s">
        <v>244</v>
      </c>
      <c r="F26" s="136" t="s">
        <v>245</v>
      </c>
      <c r="G26" s="136" t="s">
        <v>246</v>
      </c>
      <c r="H26" s="136" t="s">
        <v>247</v>
      </c>
      <c r="I26" s="136" t="s">
        <v>313</v>
      </c>
    </row>
    <row r="27" customFormat="false" ht="24" hidden="false" customHeight="true" outlineLevel="0" collapsed="false">
      <c r="A27" s="137" t="s">
        <v>249</v>
      </c>
      <c r="B27" s="139" t="s">
        <v>314</v>
      </c>
      <c r="C27" s="139" t="n">
        <v>3000</v>
      </c>
      <c r="D27" s="139" t="s">
        <v>289</v>
      </c>
      <c r="E27" s="139" t="s">
        <v>315</v>
      </c>
      <c r="F27" s="139" t="s">
        <v>297</v>
      </c>
      <c r="G27" s="139" t="s">
        <v>270</v>
      </c>
      <c r="H27" s="139" t="s">
        <v>316</v>
      </c>
      <c r="I27" s="139" t="s">
        <v>317</v>
      </c>
    </row>
    <row r="28" customFormat="false" ht="24" hidden="false" customHeight="false" outlineLevel="0" collapsed="false">
      <c r="A28" s="137"/>
      <c r="B28" s="139" t="s">
        <v>261</v>
      </c>
      <c r="C28" s="139" t="n">
        <v>3000</v>
      </c>
      <c r="D28" s="139" t="s">
        <v>281</v>
      </c>
      <c r="E28" s="139" t="s">
        <v>297</v>
      </c>
      <c r="F28" s="139" t="s">
        <v>318</v>
      </c>
      <c r="G28" s="139" t="s">
        <v>319</v>
      </c>
      <c r="H28" s="139" t="s">
        <v>320</v>
      </c>
      <c r="I28" s="139" t="s">
        <v>266</v>
      </c>
    </row>
    <row r="29" customFormat="false" ht="24" hidden="false" customHeight="false" outlineLevel="0" collapsed="false">
      <c r="A29" s="137"/>
      <c r="B29" s="139" t="s">
        <v>321</v>
      </c>
      <c r="C29" s="139" t="n">
        <v>3000</v>
      </c>
      <c r="D29" s="139" t="s">
        <v>281</v>
      </c>
      <c r="E29" s="139" t="s">
        <v>254</v>
      </c>
      <c r="F29" s="139" t="s">
        <v>270</v>
      </c>
      <c r="G29" s="139" t="s">
        <v>271</v>
      </c>
      <c r="H29" s="139" t="s">
        <v>271</v>
      </c>
      <c r="I29" s="139" t="s">
        <v>271</v>
      </c>
    </row>
    <row r="30" customFormat="false" ht="36" hidden="false" customHeight="false" outlineLevel="0" collapsed="false">
      <c r="A30" s="137"/>
      <c r="B30" s="139" t="s">
        <v>322</v>
      </c>
      <c r="C30" s="139" t="n">
        <v>3000</v>
      </c>
      <c r="D30" s="139" t="s">
        <v>281</v>
      </c>
      <c r="E30" s="139" t="s">
        <v>318</v>
      </c>
      <c r="F30" s="139" t="s">
        <v>270</v>
      </c>
      <c r="G30" s="139" t="s">
        <v>271</v>
      </c>
      <c r="H30" s="139" t="s">
        <v>271</v>
      </c>
      <c r="I30" s="139" t="s">
        <v>271</v>
      </c>
    </row>
    <row r="31" customFormat="false" ht="36.75" hidden="false" customHeight="false" outlineLevel="0" collapsed="false">
      <c r="A31" s="137"/>
      <c r="B31" s="139" t="s">
        <v>273</v>
      </c>
      <c r="C31" s="139" t="n">
        <v>3000</v>
      </c>
      <c r="D31" s="139" t="s">
        <v>281</v>
      </c>
      <c r="E31" s="139" t="s">
        <v>318</v>
      </c>
      <c r="F31" s="139" t="s">
        <v>270</v>
      </c>
      <c r="G31" s="139" t="s">
        <v>258</v>
      </c>
      <c r="H31" s="139" t="s">
        <v>258</v>
      </c>
      <c r="I31" s="139" t="s">
        <v>258</v>
      </c>
    </row>
    <row r="32" customFormat="false" ht="24" hidden="false" customHeight="true" outlineLevel="0" collapsed="false">
      <c r="A32" s="137" t="s">
        <v>275</v>
      </c>
      <c r="B32" s="139" t="s">
        <v>276</v>
      </c>
      <c r="C32" s="139" t="n">
        <v>100</v>
      </c>
      <c r="D32" s="139" t="s">
        <v>305</v>
      </c>
      <c r="E32" s="139" t="s">
        <v>279</v>
      </c>
      <c r="F32" s="139" t="s">
        <v>307</v>
      </c>
      <c r="G32" s="139" t="s">
        <v>281</v>
      </c>
      <c r="H32" s="139"/>
      <c r="I32" s="139"/>
    </row>
    <row r="33" customFormat="false" ht="24" hidden="false" customHeight="false" outlineLevel="0" collapsed="false">
      <c r="A33" s="137"/>
      <c r="B33" s="139" t="s">
        <v>285</v>
      </c>
      <c r="C33" s="139" t="n">
        <v>100</v>
      </c>
      <c r="D33" s="139" t="s">
        <v>304</v>
      </c>
      <c r="E33" s="139" t="s">
        <v>308</v>
      </c>
      <c r="F33" s="139" t="s">
        <v>308</v>
      </c>
      <c r="G33" s="139" t="s">
        <v>264</v>
      </c>
      <c r="H33" s="139"/>
      <c r="I33" s="139"/>
    </row>
    <row r="34" customFormat="false" ht="24" hidden="false" customHeight="false" outlineLevel="0" collapsed="false">
      <c r="A34" s="137"/>
      <c r="B34" s="139" t="s">
        <v>323</v>
      </c>
      <c r="C34" s="139" t="n">
        <v>100</v>
      </c>
      <c r="D34" s="139" t="s">
        <v>306</v>
      </c>
      <c r="E34" s="139" t="s">
        <v>324</v>
      </c>
      <c r="F34" s="139" t="s">
        <v>324</v>
      </c>
      <c r="G34" s="139" t="s">
        <v>269</v>
      </c>
      <c r="H34" s="139"/>
      <c r="I34" s="139"/>
    </row>
    <row r="35" customFormat="false" ht="36" hidden="false" customHeight="false" outlineLevel="0" collapsed="false">
      <c r="A35" s="137"/>
      <c r="B35" s="139" t="s">
        <v>325</v>
      </c>
      <c r="C35" s="139" t="n">
        <v>100</v>
      </c>
      <c r="D35" s="139" t="s">
        <v>288</v>
      </c>
      <c r="E35" s="139" t="s">
        <v>280</v>
      </c>
      <c r="F35" s="139" t="s">
        <v>289</v>
      </c>
      <c r="G35" s="139" t="s">
        <v>269</v>
      </c>
      <c r="H35" s="139"/>
      <c r="I35" s="139"/>
    </row>
    <row r="36" customFormat="false" ht="24.75" hidden="false" customHeight="false" outlineLevel="0" collapsed="false">
      <c r="A36" s="137"/>
      <c r="B36" s="139" t="s">
        <v>296</v>
      </c>
      <c r="C36" s="139" t="n">
        <v>100</v>
      </c>
      <c r="D36" s="139" t="s">
        <v>288</v>
      </c>
      <c r="E36" s="139" t="s">
        <v>280</v>
      </c>
      <c r="F36" s="139" t="s">
        <v>289</v>
      </c>
      <c r="G36" s="139" t="s">
        <v>290</v>
      </c>
      <c r="H36" s="139"/>
      <c r="I36" s="139"/>
    </row>
    <row r="37" customFormat="false" ht="24" hidden="false" customHeight="false" outlineLevel="0" collapsed="false">
      <c r="A37" s="139" t="s">
        <v>180</v>
      </c>
      <c r="B37" s="139" t="s">
        <v>300</v>
      </c>
      <c r="C37" s="139" t="n">
        <v>100</v>
      </c>
      <c r="D37" s="139" t="s">
        <v>262</v>
      </c>
      <c r="E37" s="139" t="s">
        <v>326</v>
      </c>
      <c r="F37" s="139" t="s">
        <v>327</v>
      </c>
      <c r="G37" s="139" t="s">
        <v>305</v>
      </c>
      <c r="H37" s="139"/>
      <c r="I37" s="139"/>
    </row>
  </sheetData>
  <mergeCells count="18">
    <mergeCell ref="B5:M5"/>
    <mergeCell ref="B6:B8"/>
    <mergeCell ref="C6:D6"/>
    <mergeCell ref="E6:M6"/>
    <mergeCell ref="C7:C8"/>
    <mergeCell ref="B9:B12"/>
    <mergeCell ref="B13:B16"/>
    <mergeCell ref="A20:I20"/>
    <mergeCell ref="A21:I21"/>
    <mergeCell ref="A22:I22"/>
    <mergeCell ref="A23:I23"/>
    <mergeCell ref="A24:A26"/>
    <mergeCell ref="B24:C24"/>
    <mergeCell ref="D24:I24"/>
    <mergeCell ref="B25:B26"/>
    <mergeCell ref="C25:C26"/>
    <mergeCell ref="A27:A31"/>
    <mergeCell ref="A32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2" customFormat="false" ht="12.75" hidden="false" customHeight="false" outlineLevel="0" collapsed="false">
      <c r="C2" s="0" t="s">
        <v>328</v>
      </c>
      <c r="D2" s="0" t="s">
        <v>329</v>
      </c>
      <c r="E2" s="0" t="s">
        <v>330</v>
      </c>
      <c r="F2" s="0" t="s">
        <v>331</v>
      </c>
      <c r="G2" s="0" t="s">
        <v>332</v>
      </c>
      <c r="H2" s="0" t="s">
        <v>333</v>
      </c>
      <c r="I2" s="0" t="s">
        <v>334</v>
      </c>
      <c r="J2" s="0" t="s">
        <v>335</v>
      </c>
    </row>
    <row r="3" customFormat="false" ht="12.75" hidden="false" customHeight="false" outlineLevel="0" collapsed="false">
      <c r="C3" s="0" t="s">
        <v>336</v>
      </c>
      <c r="D3" s="0" t="s">
        <v>337</v>
      </c>
      <c r="E3" s="0" t="s">
        <v>338</v>
      </c>
      <c r="F3" s="0" t="s">
        <v>339</v>
      </c>
      <c r="G3" s="0" t="s">
        <v>340</v>
      </c>
      <c r="J3" s="144"/>
    </row>
    <row r="6" customFormat="false" ht="12.75" hidden="false" customHeight="false" outlineLevel="0" collapsed="false">
      <c r="B6" s="0" t="s">
        <v>328</v>
      </c>
      <c r="C6" s="0" t="s">
        <v>329</v>
      </c>
      <c r="D6" s="0" t="s">
        <v>330</v>
      </c>
      <c r="E6" s="0" t="s">
        <v>331</v>
      </c>
      <c r="F6" s="0" t="s">
        <v>332</v>
      </c>
      <c r="G6" s="0" t="s">
        <v>333</v>
      </c>
      <c r="H6" s="0" t="s">
        <v>334</v>
      </c>
      <c r="I6" s="0" t="s">
        <v>335</v>
      </c>
    </row>
    <row r="7" customFormat="false" ht="12.75" hidden="false" customHeight="false" outlineLevel="0" collapsed="false">
      <c r="B7" s="0" t="s">
        <v>336</v>
      </c>
      <c r="C7" s="89" t="s">
        <v>337</v>
      </c>
      <c r="D7" s="89" t="s">
        <v>338</v>
      </c>
      <c r="E7" s="145" t="s">
        <v>339</v>
      </c>
      <c r="F7" s="145" t="s">
        <v>340</v>
      </c>
      <c r="G7" s="145"/>
      <c r="H7" s="145"/>
      <c r="I7" s="145"/>
      <c r="J7" s="145"/>
      <c r="K7" s="145"/>
      <c r="L7" s="89"/>
    </row>
    <row r="8" customFormat="false" ht="12.75" hidden="false" customHeight="false" outlineLevel="0" collapsed="false">
      <c r="C8" s="89"/>
      <c r="D8" s="89"/>
      <c r="E8" s="89"/>
      <c r="F8" s="89"/>
      <c r="G8" s="89"/>
      <c r="H8" s="89"/>
      <c r="I8" s="89"/>
      <c r="J8" s="89"/>
      <c r="K8" s="89"/>
      <c r="L8" s="89"/>
    </row>
    <row r="9" customFormat="false" ht="12.75" hidden="false" customHeight="false" outlineLevel="0" collapsed="false">
      <c r="C9" s="89"/>
      <c r="D9" s="89"/>
      <c r="E9" s="89"/>
      <c r="F9" s="89"/>
      <c r="G9" s="89"/>
      <c r="H9" s="89"/>
      <c r="I9" s="89"/>
      <c r="J9" s="89"/>
      <c r="K9" s="89"/>
      <c r="L9" s="89"/>
    </row>
    <row r="10" customFormat="false" ht="12.75" hidden="false" customHeight="false" outlineLevel="0" collapsed="false">
      <c r="C10" s="89"/>
      <c r="D10" s="89"/>
      <c r="E10" s="89"/>
      <c r="F10" s="89"/>
      <c r="G10" s="89"/>
      <c r="H10" s="89"/>
      <c r="I10" s="89"/>
      <c r="J10" s="89"/>
      <c r="K10" s="89"/>
      <c r="L10" s="89"/>
    </row>
    <row r="11" customFormat="false" ht="12.75" hidden="false" customHeight="false" outlineLevel="0" collapsed="false">
      <c r="C11" s="89"/>
      <c r="D11" s="0" t="n">
        <v>2012</v>
      </c>
      <c r="E11" s="89"/>
      <c r="F11" s="89"/>
      <c r="G11" s="89"/>
      <c r="H11" s="89"/>
      <c r="I11" s="89"/>
      <c r="J11" s="89"/>
      <c r="K11" s="89"/>
      <c r="L11" s="89"/>
    </row>
    <row r="12" customFormat="false" ht="31.5" hidden="false" customHeight="true" outlineLevel="0" collapsed="false">
      <c r="C12" s="89"/>
      <c r="D12" s="89"/>
      <c r="E12" s="89"/>
      <c r="F12" s="89"/>
      <c r="G12" s="89"/>
      <c r="H12" s="89"/>
      <c r="I12" s="89"/>
      <c r="J12" s="89"/>
      <c r="K12" s="89"/>
      <c r="L12" s="89"/>
    </row>
    <row r="13" customFormat="false" ht="51" hidden="false" customHeight="true" outlineLevel="0" collapsed="false">
      <c r="B13" s="102"/>
      <c r="C13" s="146" t="s">
        <v>341</v>
      </c>
      <c r="D13" s="146" t="s">
        <v>342</v>
      </c>
      <c r="E13" s="146" t="s">
        <v>343</v>
      </c>
      <c r="F13" s="146" t="s">
        <v>344</v>
      </c>
      <c r="G13" s="146" t="s">
        <v>345</v>
      </c>
      <c r="H13" s="146" t="s">
        <v>346</v>
      </c>
      <c r="I13" s="146" t="s">
        <v>347</v>
      </c>
      <c r="J13" s="146" t="s">
        <v>348</v>
      </c>
      <c r="K13" s="89"/>
      <c r="L13" s="89"/>
    </row>
    <row r="14" customFormat="false" ht="12.75" hidden="false" customHeight="false" outlineLevel="0" collapsed="false">
      <c r="B14" s="102" t="s">
        <v>349</v>
      </c>
      <c r="C14" s="102" t="n">
        <v>0.5</v>
      </c>
      <c r="D14" s="102" t="n">
        <v>0.5</v>
      </c>
      <c r="E14" s="102" t="n">
        <v>0.8</v>
      </c>
      <c r="F14" s="102" t="n">
        <v>0.6</v>
      </c>
      <c r="G14" s="102" t="n">
        <v>2.8</v>
      </c>
      <c r="H14" s="102" t="n">
        <v>0.4</v>
      </c>
      <c r="I14" s="102" t="n">
        <v>0.5</v>
      </c>
      <c r="J14" s="102" t="n">
        <v>0.2</v>
      </c>
      <c r="K14" s="89"/>
      <c r="L14" s="89"/>
    </row>
    <row r="15" customFormat="false" ht="12.75" hidden="false" customHeight="false" outlineLevel="0" collapsed="false">
      <c r="B15" s="102" t="s">
        <v>350</v>
      </c>
      <c r="C15" s="102" t="n">
        <v>0.4</v>
      </c>
      <c r="D15" s="102" t="n">
        <v>0.4</v>
      </c>
      <c r="E15" s="102" t="n">
        <v>0.7</v>
      </c>
      <c r="F15" s="102" t="n">
        <v>0.5</v>
      </c>
      <c r="G15" s="102" t="n">
        <v>2.1</v>
      </c>
      <c r="H15" s="102" t="n">
        <v>0.3</v>
      </c>
      <c r="I15" s="102" t="n">
        <v>0.4</v>
      </c>
      <c r="J15" s="102" t="n">
        <v>0</v>
      </c>
      <c r="K15" s="89"/>
      <c r="L15" s="89"/>
    </row>
    <row r="16" customFormat="false" ht="12.75" hidden="false" customHeight="false" outlineLevel="0" collapsed="false">
      <c r="B16" s="102" t="s">
        <v>351</v>
      </c>
      <c r="C16" s="102" t="n">
        <v>0.6</v>
      </c>
      <c r="D16" s="102" t="n">
        <v>0.5</v>
      </c>
      <c r="E16" s="102" t="n">
        <v>0.8</v>
      </c>
      <c r="F16" s="102" t="n">
        <v>0.6</v>
      </c>
      <c r="G16" s="102" t="n">
        <v>2.7</v>
      </c>
      <c r="H16" s="102" t="n">
        <v>0.5</v>
      </c>
      <c r="I16" s="102" t="n">
        <v>0.5</v>
      </c>
      <c r="J16" s="102" t="n">
        <v>0.4</v>
      </c>
      <c r="K16" s="89"/>
      <c r="L16" s="89"/>
    </row>
    <row r="17" customFormat="false" ht="12.75" hidden="false" customHeight="false" outlineLevel="0" collapsed="false">
      <c r="B17" s="102" t="s">
        <v>352</v>
      </c>
      <c r="C17" s="102" t="n">
        <v>0.3</v>
      </c>
      <c r="D17" s="102" t="n">
        <v>0.4</v>
      </c>
      <c r="E17" s="102" t="n">
        <v>0.2</v>
      </c>
      <c r="F17" s="102" t="n">
        <v>0.3</v>
      </c>
      <c r="G17" s="102" t="n">
        <v>-0.4</v>
      </c>
      <c r="H17" s="102" t="n">
        <v>0.4</v>
      </c>
      <c r="I17" s="102" t="n">
        <v>0.4</v>
      </c>
      <c r="J17" s="102" t="n">
        <v>0.3</v>
      </c>
      <c r="K17" s="89"/>
      <c r="L17" s="89"/>
    </row>
    <row r="18" customFormat="false" ht="12.75" hidden="false" customHeight="false" outlineLevel="0" collapsed="false">
      <c r="B18" s="102" t="s">
        <v>353</v>
      </c>
      <c r="C18" s="102" t="n">
        <v>0.5</v>
      </c>
      <c r="D18" s="102" t="n">
        <v>0.2</v>
      </c>
      <c r="E18" s="102" t="n">
        <v>0.6</v>
      </c>
      <c r="F18" s="102" t="n">
        <v>0</v>
      </c>
      <c r="G18" s="102" t="n">
        <v>5.8</v>
      </c>
      <c r="H18" s="102" t="n">
        <v>0.4</v>
      </c>
      <c r="I18" s="102" t="n">
        <v>0.3</v>
      </c>
      <c r="J18" s="102" t="n">
        <v>0.7</v>
      </c>
      <c r="K18" s="89"/>
      <c r="L18" s="89"/>
    </row>
    <row r="19" customFormat="false" ht="12.75" hidden="false" customHeight="false" outlineLevel="0" collapsed="false">
      <c r="B19" s="102" t="s">
        <v>354</v>
      </c>
      <c r="C19" s="102" t="n">
        <v>0.9</v>
      </c>
      <c r="D19" s="102" t="n">
        <v>0.4</v>
      </c>
      <c r="E19" s="102" t="n">
        <v>1.6</v>
      </c>
      <c r="F19" s="102" t="n">
        <v>0.3</v>
      </c>
      <c r="G19" s="102" t="n">
        <v>13.4</v>
      </c>
      <c r="H19" s="102" t="n">
        <v>0.2</v>
      </c>
      <c r="I19" s="102" t="n">
        <v>0.2</v>
      </c>
      <c r="J19" s="102" t="n">
        <v>0.8</v>
      </c>
      <c r="K19" s="89"/>
      <c r="L19" s="89"/>
    </row>
    <row r="20" customFormat="false" ht="12.75" hidden="false" customHeight="false" outlineLevel="0" collapsed="false">
      <c r="B20" s="102" t="s">
        <v>355</v>
      </c>
      <c r="C20" s="102" t="n">
        <v>1.2</v>
      </c>
      <c r="D20" s="102" t="n">
        <v>0.5</v>
      </c>
      <c r="E20" s="102" t="n">
        <v>1.1</v>
      </c>
      <c r="F20" s="102" t="n">
        <v>0.8</v>
      </c>
      <c r="G20" s="102" t="n">
        <v>3.5</v>
      </c>
      <c r="H20" s="102" t="n">
        <v>0.3</v>
      </c>
      <c r="I20" s="102" t="n">
        <v>0.3</v>
      </c>
      <c r="J20" s="102" t="n">
        <v>2.7</v>
      </c>
      <c r="K20" s="89"/>
      <c r="L20" s="89"/>
    </row>
    <row r="21" customFormat="false" ht="12.75" hidden="false" customHeight="false" outlineLevel="0" collapsed="false">
      <c r="B21" s="102" t="s">
        <v>356</v>
      </c>
      <c r="C21" s="102" t="n">
        <v>0.1</v>
      </c>
      <c r="D21" s="102" t="n">
        <v>0.6</v>
      </c>
      <c r="E21" s="102" t="n">
        <v>-0.5</v>
      </c>
      <c r="F21" s="102" t="n">
        <v>0.8</v>
      </c>
      <c r="G21" s="102" t="n">
        <v>-10.8</v>
      </c>
      <c r="H21" s="102" t="n">
        <v>0.4</v>
      </c>
      <c r="I21" s="102" t="n">
        <v>0.4</v>
      </c>
      <c r="J21" s="102" t="n">
        <v>0.6</v>
      </c>
      <c r="K21" s="89"/>
      <c r="L21" s="89"/>
    </row>
    <row r="22" customFormat="false" ht="12.75" hidden="false" customHeight="false" outlineLevel="0" collapsed="false">
      <c r="B22" s="102" t="s">
        <v>357</v>
      </c>
      <c r="C22" s="102" t="n">
        <v>0.6</v>
      </c>
      <c r="D22" s="102" t="n">
        <v>0.7</v>
      </c>
      <c r="E22" s="102" t="n">
        <v>0.1</v>
      </c>
      <c r="F22" s="102" t="n">
        <v>0.8</v>
      </c>
      <c r="G22" s="102" t="n">
        <v>-5.6</v>
      </c>
      <c r="H22" s="102" t="n">
        <v>0.7</v>
      </c>
      <c r="I22" s="102" t="n">
        <v>0.6</v>
      </c>
      <c r="J22" s="102" t="n">
        <v>1</v>
      </c>
      <c r="K22" s="89"/>
      <c r="L22" s="89"/>
    </row>
    <row r="23" customFormat="false" ht="12.75" hidden="false" customHeight="false" outlineLevel="0" collapsed="false">
      <c r="B23" s="102" t="s">
        <v>358</v>
      </c>
      <c r="C23" s="102" t="n">
        <v>0.5</v>
      </c>
      <c r="D23" s="102" t="n">
        <v>0.6</v>
      </c>
      <c r="E23" s="102" t="n">
        <v>0.5</v>
      </c>
      <c r="F23" s="102" t="n">
        <v>0.8</v>
      </c>
      <c r="G23" s="102" t="n">
        <v>-2.2</v>
      </c>
      <c r="H23" s="102" t="n">
        <v>0.7</v>
      </c>
      <c r="I23" s="102" t="n">
        <v>0.6</v>
      </c>
      <c r="J23" s="102" t="n">
        <v>0.1</v>
      </c>
      <c r="K23" s="89"/>
      <c r="L23" s="89"/>
    </row>
    <row r="24" customFormat="false" ht="12.75" hidden="false" customHeight="false" outlineLevel="0" collapsed="false">
      <c r="B24" s="102" t="s">
        <v>359</v>
      </c>
      <c r="C24" s="102" t="n">
        <v>0.3</v>
      </c>
      <c r="D24" s="102" t="n">
        <v>0.5</v>
      </c>
      <c r="E24" s="102" t="n">
        <v>0.5</v>
      </c>
      <c r="F24" s="102" t="n">
        <v>0.6</v>
      </c>
      <c r="G24" s="102" t="n">
        <v>-1.3</v>
      </c>
      <c r="H24" s="102" t="n">
        <v>0.4</v>
      </c>
      <c r="I24" s="102" t="n">
        <v>0.4</v>
      </c>
      <c r="J24" s="102" t="n">
        <v>0</v>
      </c>
      <c r="K24" s="89"/>
      <c r="L24" s="89"/>
    </row>
    <row r="25" customFormat="false" ht="12.75" hidden="false" customHeight="false" outlineLevel="0" collapsed="false">
      <c r="B25" s="102" t="s">
        <v>360</v>
      </c>
      <c r="C25" s="102" t="n">
        <v>0.5</v>
      </c>
      <c r="D25" s="102" t="n">
        <v>0.4</v>
      </c>
      <c r="E25" s="102" t="n">
        <v>0.9</v>
      </c>
      <c r="F25" s="102" t="n">
        <v>0.7</v>
      </c>
      <c r="G25" s="102" t="n">
        <v>2.4</v>
      </c>
      <c r="H25" s="102" t="n">
        <v>0.3</v>
      </c>
      <c r="I25" s="102" t="n">
        <v>0.3</v>
      </c>
      <c r="J25" s="102" t="n">
        <v>0.4</v>
      </c>
      <c r="K25" s="89"/>
      <c r="L25" s="89"/>
    </row>
    <row r="26" customFormat="false" ht="30.75" hidden="false" customHeight="true" outlineLevel="0" collapsed="false">
      <c r="B26" s="146" t="s">
        <v>361</v>
      </c>
      <c r="C26" s="147" t="n">
        <v>6.6</v>
      </c>
      <c r="D26" s="147" t="n">
        <v>5.7</v>
      </c>
      <c r="E26" s="147" t="n">
        <v>7.5</v>
      </c>
      <c r="F26" s="147" t="n">
        <v>7.1</v>
      </c>
      <c r="G26" s="148" t="n">
        <v>11</v>
      </c>
      <c r="H26" s="147" t="n">
        <v>5.2</v>
      </c>
      <c r="I26" s="148" t="n">
        <v>5</v>
      </c>
      <c r="J26" s="147" t="n">
        <v>7.3</v>
      </c>
      <c r="K26" s="89"/>
      <c r="L26" s="89"/>
    </row>
    <row r="27" customFormat="false" ht="12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89"/>
      <c r="L27" s="89"/>
    </row>
    <row r="28" customFormat="false" ht="12.75" hidden="false" customHeight="false" outlineLevel="0" collapsed="false">
      <c r="B28" s="102" t="n">
        <v>2013</v>
      </c>
      <c r="C28" s="102" t="s">
        <v>362</v>
      </c>
      <c r="D28" s="102"/>
      <c r="E28" s="102"/>
      <c r="F28" s="102"/>
      <c r="G28" s="102"/>
      <c r="H28" s="102"/>
      <c r="I28" s="102"/>
      <c r="J28" s="102"/>
    </row>
    <row r="29" customFormat="false" ht="12.75" hidden="false" customHeight="false" outlineLevel="0" collapsed="false">
      <c r="B29" s="102" t="s">
        <v>349</v>
      </c>
      <c r="C29" s="102" t="n">
        <v>1</v>
      </c>
      <c r="D29" s="102" t="n">
        <v>0.5</v>
      </c>
      <c r="E29" s="102" t="n">
        <v>1.8</v>
      </c>
      <c r="F29" s="102" t="n">
        <v>1.2</v>
      </c>
      <c r="G29" s="102" t="n">
        <v>7.4</v>
      </c>
      <c r="H29" s="102" t="n">
        <v>0.4</v>
      </c>
      <c r="I29" s="102" t="n">
        <v>0.4</v>
      </c>
      <c r="J29" s="102" t="n">
        <v>0.6</v>
      </c>
    </row>
    <row r="30" customFormat="false" ht="12.75" hidden="false" customHeight="false" outlineLevel="0" collapsed="false">
      <c r="B30" s="102" t="s">
        <v>350</v>
      </c>
      <c r="C30" s="102" t="n">
        <v>0.6</v>
      </c>
      <c r="D30" s="102" t="n">
        <v>0.4</v>
      </c>
      <c r="E30" s="102" t="n">
        <v>0.8</v>
      </c>
      <c r="F30" s="102" t="n">
        <v>0.6</v>
      </c>
      <c r="G30" s="102" t="n">
        <v>2.8</v>
      </c>
      <c r="H30" s="102" t="n">
        <v>0.4</v>
      </c>
      <c r="I30" s="102" t="n">
        <v>0.4</v>
      </c>
      <c r="J30" s="102" t="n">
        <v>0.4</v>
      </c>
    </row>
    <row r="31" customFormat="false" ht="12.75" hidden="false" customHeight="false" outlineLevel="0" collapsed="false">
      <c r="B31" s="102" t="s">
        <v>351</v>
      </c>
      <c r="C31" s="102" t="n">
        <v>0.3</v>
      </c>
      <c r="D31" s="102" t="n">
        <v>0.4</v>
      </c>
      <c r="E31" s="102" t="n">
        <v>0.4</v>
      </c>
      <c r="F31" s="102" t="n">
        <v>0.5</v>
      </c>
      <c r="G31" s="102" t="n">
        <v>0.1</v>
      </c>
      <c r="H31" s="102" t="n">
        <v>0.4</v>
      </c>
      <c r="I31" s="102" t="n">
        <v>0.4</v>
      </c>
      <c r="J31" s="102" t="n">
        <v>0.2</v>
      </c>
    </row>
    <row r="32" customFormat="false" ht="12.75" hidden="false" customHeight="false" outlineLevel="0" collapsed="false">
      <c r="B32" s="102" t="s">
        <v>352</v>
      </c>
      <c r="C32" s="102" t="n">
        <v>0.5</v>
      </c>
      <c r="D32" s="102" t="n">
        <v>0.4</v>
      </c>
      <c r="E32" s="102" t="n">
        <v>0.7</v>
      </c>
      <c r="F32" s="102" t="n">
        <v>0.4</v>
      </c>
      <c r="G32" s="102" t="n">
        <v>3.6</v>
      </c>
      <c r="H32" s="102" t="n">
        <v>0.4</v>
      </c>
      <c r="I32" s="102" t="n">
        <v>0.4</v>
      </c>
      <c r="J32" s="102" t="n">
        <v>0.5</v>
      </c>
    </row>
    <row r="33" customFormat="false" ht="12.75" hidden="false" customHeight="false" outlineLevel="0" collapsed="false">
      <c r="B33" s="102" t="s">
        <v>353</v>
      </c>
      <c r="C33" s="102" t="n">
        <v>0.7</v>
      </c>
      <c r="D33" s="102" t="n">
        <v>0.3</v>
      </c>
      <c r="E33" s="102" t="n">
        <v>1</v>
      </c>
      <c r="F33" s="102" t="n">
        <v>0.3</v>
      </c>
      <c r="G33" s="102" t="n">
        <v>6.5</v>
      </c>
      <c r="H33" s="102" t="n">
        <v>0.3</v>
      </c>
      <c r="I33" s="102" t="n">
        <v>0.3</v>
      </c>
      <c r="J33" s="102" t="n">
        <v>0.8</v>
      </c>
    </row>
    <row r="34" customFormat="false" ht="12.75" hidden="false" customHeight="false" outlineLevel="0" collapsed="false">
      <c r="B34" s="102" t="s">
        <v>354</v>
      </c>
      <c r="C34" s="102" t="n">
        <v>0.4</v>
      </c>
      <c r="D34" s="102" t="n">
        <v>0.3</v>
      </c>
      <c r="E34" s="102" t="n">
        <v>0.5</v>
      </c>
      <c r="F34" s="102" t="n">
        <v>0.2</v>
      </c>
      <c r="G34" s="102" t="n">
        <v>3</v>
      </c>
      <c r="H34" s="102" t="n">
        <v>0.2</v>
      </c>
      <c r="I34" s="102" t="n">
        <v>0.2</v>
      </c>
      <c r="J34" s="102" t="n">
        <v>0.6</v>
      </c>
    </row>
    <row r="35" customFormat="false" ht="12.75" hidden="false" customHeight="false" outlineLevel="0" collapsed="false">
      <c r="B35" s="102" t="s">
        <v>355</v>
      </c>
      <c r="C35" s="102" t="n">
        <v>0.8</v>
      </c>
      <c r="D35" s="102" t="n">
        <v>0.3</v>
      </c>
      <c r="E35" s="102" t="n">
        <v>0</v>
      </c>
      <c r="F35" s="102" t="n">
        <v>0.4</v>
      </c>
      <c r="G35" s="102" t="n">
        <v>-3</v>
      </c>
      <c r="H35" s="102" t="n">
        <v>0.1</v>
      </c>
      <c r="I35" s="102" t="n">
        <v>0.1</v>
      </c>
      <c r="J35" s="102" t="n">
        <v>3.1</v>
      </c>
    </row>
    <row r="36" customFormat="false" ht="12.75" hidden="false" customHeight="false" outlineLevel="0" collapsed="false">
      <c r="B36" s="102" t="s">
        <v>356</v>
      </c>
      <c r="C36" s="102" t="n">
        <v>0.1</v>
      </c>
      <c r="D36" s="102" t="n">
        <v>0.5</v>
      </c>
      <c r="E36" s="102" t="n">
        <v>-0.7</v>
      </c>
      <c r="F36" s="102" t="n">
        <v>0.6</v>
      </c>
      <c r="G36" s="102" t="n">
        <v>-11.3</v>
      </c>
      <c r="H36" s="102" t="n">
        <v>0.5</v>
      </c>
      <c r="I36" s="102" t="n">
        <v>0.3</v>
      </c>
      <c r="J36" s="102" t="n">
        <v>0.9</v>
      </c>
    </row>
    <row r="37" customFormat="false" ht="12.75" hidden="false" customHeight="false" outlineLevel="0" collapsed="false">
      <c r="B37" s="102" t="s">
        <v>357</v>
      </c>
      <c r="C37" s="102" t="n">
        <v>0.2</v>
      </c>
      <c r="D37" s="102" t="n">
        <v>0.7</v>
      </c>
      <c r="E37" s="102" t="n">
        <v>0</v>
      </c>
      <c r="F37" s="102" t="n">
        <v>0.8</v>
      </c>
      <c r="G37" s="102" t="n">
        <v>-7.6</v>
      </c>
      <c r="H37" s="102" t="n">
        <v>0.5</v>
      </c>
      <c r="I37" s="102" t="n">
        <v>0.4</v>
      </c>
      <c r="J37" s="102" t="n">
        <v>0.1</v>
      </c>
    </row>
    <row r="38" customFormat="false" ht="12.75" hidden="false" customHeight="false" outlineLevel="0" collapsed="false">
      <c r="B38" s="102" t="s">
        <v>358</v>
      </c>
      <c r="C38" s="102" t="n">
        <v>0.6</v>
      </c>
      <c r="D38" s="102" t="n">
        <v>0.6</v>
      </c>
      <c r="E38" s="102" t="n">
        <v>1.1</v>
      </c>
      <c r="F38" s="102" t="n">
        <v>0.9</v>
      </c>
      <c r="G38" s="102" t="n">
        <v>3.6</v>
      </c>
      <c r="H38" s="102" t="n">
        <v>0.5</v>
      </c>
      <c r="I38" s="102" t="n">
        <v>0.5</v>
      </c>
      <c r="J38" s="102" t="n">
        <v>-0.1</v>
      </c>
    </row>
    <row r="39" customFormat="false" ht="12.75" hidden="false" customHeight="false" outlineLevel="0" collapsed="false">
      <c r="B39" s="102" t="s">
        <v>359</v>
      </c>
      <c r="C39" s="102" t="n">
        <v>0.6</v>
      </c>
      <c r="D39" s="102" t="n">
        <v>0.6</v>
      </c>
      <c r="E39" s="102" t="n">
        <v>0.9</v>
      </c>
      <c r="F39" s="102" t="n">
        <v>0.7</v>
      </c>
      <c r="G39" s="102" t="n">
        <v>3</v>
      </c>
      <c r="H39" s="102" t="n">
        <v>0.4</v>
      </c>
      <c r="I39" s="102" t="n">
        <v>0.5</v>
      </c>
      <c r="J39" s="102" t="n">
        <v>0.2</v>
      </c>
    </row>
    <row r="40" customFormat="false" ht="12.75" hidden="false" customHeight="false" outlineLevel="0" collapsed="false">
      <c r="B40" s="102" t="s">
        <v>360</v>
      </c>
      <c r="C40" s="102" t="n">
        <v>0.5</v>
      </c>
      <c r="D40" s="102" t="n">
        <v>0.4</v>
      </c>
      <c r="E40" s="102" t="n">
        <v>0.8</v>
      </c>
      <c r="F40" s="102" t="n">
        <v>0.5</v>
      </c>
      <c r="G40" s="102" t="n">
        <v>2.8</v>
      </c>
      <c r="H40" s="102" t="n">
        <v>0.2</v>
      </c>
      <c r="I40" s="102" t="n">
        <v>0.3</v>
      </c>
      <c r="J40" s="102" t="n">
        <v>0.6</v>
      </c>
    </row>
    <row r="41" customFormat="false" ht="12.75" hidden="false" customHeight="false" outlineLevel="0" collapsed="false">
      <c r="B41" s="102"/>
      <c r="C41" s="102"/>
      <c r="D41" s="102"/>
      <c r="E41" s="102"/>
      <c r="F41" s="102"/>
      <c r="G41" s="102"/>
      <c r="H41" s="102"/>
      <c r="I41" s="102"/>
      <c r="J41" s="102"/>
    </row>
    <row r="42" customFormat="false" ht="38.25" hidden="false" customHeight="false" outlineLevel="0" collapsed="false">
      <c r="B42" s="149" t="s">
        <v>361</v>
      </c>
      <c r="C42" s="150" t="n">
        <v>6.5</v>
      </c>
      <c r="D42" s="150" t="n">
        <v>5.6</v>
      </c>
      <c r="E42" s="150" t="n">
        <v>7.3</v>
      </c>
      <c r="F42" s="150" t="n">
        <v>7.1</v>
      </c>
      <c r="G42" s="150" t="n">
        <v>9.3</v>
      </c>
      <c r="H42" s="150" t="n">
        <v>4.5</v>
      </c>
      <c r="I42" s="150" t="n">
        <v>4.4</v>
      </c>
      <c r="J42" s="150" t="n">
        <v>8</v>
      </c>
    </row>
    <row r="43" customFormat="false" ht="12.75" hidden="false" customHeight="false" outlineLevel="0" collapsed="false">
      <c r="B43" s="102" t="n">
        <v>2014</v>
      </c>
      <c r="C43" s="102" t="s">
        <v>362</v>
      </c>
      <c r="D43" s="102"/>
      <c r="E43" s="102"/>
      <c r="F43" s="102"/>
      <c r="G43" s="102"/>
      <c r="H43" s="102"/>
      <c r="I43" s="102"/>
      <c r="J43" s="102"/>
    </row>
    <row r="44" customFormat="false" ht="12.75" hidden="false" customHeight="false" outlineLevel="0" collapsed="false">
      <c r="B44" s="102" t="s">
        <v>349</v>
      </c>
      <c r="C44" s="102" t="n">
        <v>0.6</v>
      </c>
      <c r="D44" s="102" t="n">
        <v>0.4</v>
      </c>
      <c r="E44" s="102" t="n">
        <v>1</v>
      </c>
      <c r="F44" s="102" t="n">
        <v>0.5</v>
      </c>
      <c r="G44" s="102" t="n">
        <v>5.8</v>
      </c>
      <c r="H44" s="102" t="n">
        <v>0.3</v>
      </c>
      <c r="I44" s="102" t="n">
        <v>0.3</v>
      </c>
      <c r="J44" s="102" t="n">
        <v>0.5</v>
      </c>
    </row>
    <row r="45" customFormat="false" ht="12.75" hidden="false" customHeight="false" outlineLevel="0" collapsed="false">
      <c r="B45" s="102" t="s">
        <v>350</v>
      </c>
      <c r="C45" s="102" t="n">
        <v>0.7</v>
      </c>
      <c r="D45" s="102" t="n">
        <v>0.5</v>
      </c>
      <c r="E45" s="102" t="n">
        <v>1.2</v>
      </c>
      <c r="F45" s="102" t="n">
        <v>0.7</v>
      </c>
      <c r="G45" s="102" t="n">
        <v>5.1</v>
      </c>
      <c r="H45" s="102" t="n">
        <v>0.4</v>
      </c>
      <c r="I45" s="102" t="n">
        <v>0.4</v>
      </c>
      <c r="J45" s="102" t="n">
        <v>0.4</v>
      </c>
    </row>
    <row r="46" customFormat="false" ht="12.75" hidden="false" customHeight="false" outlineLevel="0" collapsed="false">
      <c r="B46" s="102" t="s">
        <v>351</v>
      </c>
      <c r="C46" s="102" t="n">
        <v>1</v>
      </c>
      <c r="D46" s="102" t="n">
        <v>0.8</v>
      </c>
      <c r="E46" s="102" t="n">
        <v>1.8</v>
      </c>
      <c r="F46" s="102" t="n">
        <v>1.3</v>
      </c>
      <c r="G46" s="102" t="n">
        <v>5.3</v>
      </c>
      <c r="H46" s="102" t="n">
        <v>0.7</v>
      </c>
      <c r="I46" s="102" t="n">
        <v>0.6</v>
      </c>
      <c r="J46" s="102" t="n">
        <v>0.5</v>
      </c>
    </row>
    <row r="47" customFormat="false" ht="12.75" hidden="false" customHeight="false" outlineLevel="0" collapsed="false">
      <c r="B47" s="102" t="s">
        <v>352</v>
      </c>
      <c r="C47" s="102" t="n">
        <v>0.9</v>
      </c>
      <c r="D47" s="102" t="n">
        <v>0.9</v>
      </c>
      <c r="E47" s="102" t="n">
        <v>1.3</v>
      </c>
      <c r="F47" s="102" t="n">
        <v>1.2</v>
      </c>
      <c r="G47" s="102" t="n">
        <v>2.3</v>
      </c>
      <c r="H47" s="102" t="n">
        <v>0.6</v>
      </c>
      <c r="I47" s="102" t="n">
        <v>0.6</v>
      </c>
      <c r="J47" s="102" t="n">
        <v>0.7</v>
      </c>
    </row>
    <row r="48" customFormat="false" ht="12.75" hidden="false" customHeight="false" outlineLevel="0" collapsed="false">
      <c r="B48" s="102" t="s">
        <v>353</v>
      </c>
      <c r="C48" s="102" t="n">
        <v>0.9</v>
      </c>
      <c r="D48" s="102" t="n">
        <v>0.9</v>
      </c>
      <c r="E48" s="102" t="n">
        <v>1.5</v>
      </c>
      <c r="F48" s="102" t="n">
        <v>1.3</v>
      </c>
      <c r="G48" s="102" t="n">
        <v>2.4</v>
      </c>
      <c r="H48" s="102" t="n">
        <v>0.5</v>
      </c>
      <c r="I48" s="102" t="n">
        <v>0.5</v>
      </c>
      <c r="J48" s="102" t="n">
        <v>0.8</v>
      </c>
    </row>
    <row r="49" customFormat="false" ht="12.75" hidden="false" customHeight="false" outlineLevel="0" collapsed="false">
      <c r="B49" s="102" t="s">
        <v>354</v>
      </c>
      <c r="C49" s="102" t="n">
        <v>0.6</v>
      </c>
      <c r="D49" s="102" t="n">
        <v>0.8</v>
      </c>
      <c r="E49" s="102" t="n">
        <v>0.7</v>
      </c>
      <c r="F49" s="102" t="n">
        <v>1.1</v>
      </c>
      <c r="G49" s="102" t="n">
        <v>-2.8</v>
      </c>
      <c r="H49" s="102" t="n">
        <v>0.4</v>
      </c>
      <c r="I49" s="102" t="n">
        <v>0.4</v>
      </c>
      <c r="J49" s="102" t="n">
        <v>0.9</v>
      </c>
    </row>
    <row r="50" customFormat="false" ht="12.75" hidden="false" customHeight="false" outlineLevel="0" collapsed="false">
      <c r="B50" s="102" t="s">
        <v>355</v>
      </c>
      <c r="C50" s="102" t="n">
        <v>0.5</v>
      </c>
      <c r="D50" s="102" t="n">
        <v>0.6</v>
      </c>
      <c r="E50" s="102" t="n">
        <v>-0.1</v>
      </c>
      <c r="F50" s="102" t="n">
        <v>1</v>
      </c>
      <c r="G50" s="102" t="n">
        <v>-8.1</v>
      </c>
      <c r="H50" s="102" t="n">
        <v>0.4</v>
      </c>
      <c r="I50" s="102" t="n">
        <v>0.3</v>
      </c>
      <c r="J50" s="102" t="n">
        <v>1.4</v>
      </c>
    </row>
    <row r="51" customFormat="false" ht="12.75" hidden="false" customHeight="false" outlineLevel="0" collapsed="false">
      <c r="B51" s="102" t="s">
        <v>356</v>
      </c>
      <c r="C51" s="102" t="n">
        <v>0.2</v>
      </c>
      <c r="D51" s="102" t="n">
        <v>0.6</v>
      </c>
      <c r="E51" s="102" t="n">
        <v>-0.3</v>
      </c>
      <c r="F51" s="102" t="n">
        <v>0.9</v>
      </c>
      <c r="G51" s="102" t="n">
        <v>-10.7</v>
      </c>
      <c r="H51" s="102" t="n">
        <v>0.5</v>
      </c>
      <c r="I51" s="102" t="n">
        <v>0.4</v>
      </c>
      <c r="J51" s="102" t="n">
        <v>0.7</v>
      </c>
    </row>
    <row r="52" customFormat="false" ht="12.75" hidden="false" customHeight="false" outlineLevel="0" collapsed="false">
      <c r="B52" s="102" t="s">
        <v>357</v>
      </c>
      <c r="C52" s="102" t="n">
        <v>0.7</v>
      </c>
      <c r="D52" s="102" t="n">
        <v>0.9</v>
      </c>
      <c r="E52" s="102" t="n">
        <v>1</v>
      </c>
      <c r="F52" s="102" t="n">
        <v>1.2</v>
      </c>
      <c r="G52" s="102" t="n">
        <v>-1.2</v>
      </c>
      <c r="H52" s="102" t="n">
        <v>0.6</v>
      </c>
      <c r="I52" s="102" t="n">
        <v>0.5</v>
      </c>
      <c r="J52" s="102" t="n">
        <v>0.3</v>
      </c>
    </row>
    <row r="53" customFormat="false" ht="12.75" hidden="false" customHeight="false" outlineLevel="0" collapsed="false">
      <c r="B53" s="102" t="s">
        <v>358</v>
      </c>
      <c r="C53" s="102" t="n">
        <v>0.8</v>
      </c>
      <c r="D53" s="102" t="n">
        <v>0.8</v>
      </c>
      <c r="E53" s="102" t="n">
        <v>1.2</v>
      </c>
      <c r="F53" s="102" t="n">
        <v>1</v>
      </c>
      <c r="G53" s="102" t="n">
        <v>2.8</v>
      </c>
      <c r="H53" s="102" t="n">
        <v>0.6</v>
      </c>
      <c r="I53" s="102" t="n">
        <v>0.6</v>
      </c>
      <c r="J53" s="102" t="n">
        <v>0.6</v>
      </c>
    </row>
    <row r="54" customFormat="false" ht="12.75" hidden="false" customHeight="false" outlineLevel="0" collapsed="false">
      <c r="B54" s="102" t="s">
        <v>359</v>
      </c>
      <c r="C54" s="102" t="n">
        <v>1.3</v>
      </c>
      <c r="D54" s="102" t="n">
        <v>1</v>
      </c>
      <c r="E54" s="102" t="n">
        <v>2</v>
      </c>
      <c r="F54" s="102" t="n">
        <v>1.3</v>
      </c>
      <c r="G54" s="102" t="n">
        <v>8.7</v>
      </c>
      <c r="H54" s="102" t="n">
        <v>0.6</v>
      </c>
      <c r="I54" s="102" t="n">
        <v>0.6</v>
      </c>
      <c r="J54" s="102" t="n">
        <v>1.2</v>
      </c>
    </row>
    <row r="55" customFormat="false" ht="12.75" hidden="false" customHeight="false" outlineLevel="0" collapsed="false">
      <c r="B55" s="102" t="s">
        <v>360</v>
      </c>
      <c r="C55" s="102" t="n">
        <v>2.6</v>
      </c>
      <c r="D55" s="102" t="n">
        <v>2.6</v>
      </c>
      <c r="E55" s="102" t="n">
        <v>3.3</v>
      </c>
      <c r="F55" s="102" t="n">
        <v>2.2</v>
      </c>
      <c r="G55" s="102" t="n">
        <v>12.9</v>
      </c>
      <c r="H55" s="102" t="n">
        <v>2.3</v>
      </c>
      <c r="I55" s="102" t="n">
        <v>2.5</v>
      </c>
      <c r="J55" s="102" t="n">
        <v>2.2</v>
      </c>
    </row>
    <row r="56" customFormat="false" ht="12.75" hidden="fals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</row>
    <row r="57" customFormat="false" ht="38.25" hidden="false" customHeight="false" outlineLevel="0" collapsed="false">
      <c r="B57" s="149" t="s">
        <v>361</v>
      </c>
      <c r="C57" s="150" t="n">
        <v>11.4</v>
      </c>
      <c r="D57" s="150" t="n">
        <v>11.2</v>
      </c>
      <c r="E57" s="150" t="n">
        <v>15.4</v>
      </c>
      <c r="F57" s="150" t="n">
        <v>14.7</v>
      </c>
      <c r="G57" s="150" t="n">
        <v>22</v>
      </c>
      <c r="H57" s="150" t="n">
        <v>8.1</v>
      </c>
      <c r="I57" s="150" t="n">
        <v>8</v>
      </c>
      <c r="J57" s="150" t="n">
        <v>1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J3" s="6" t="s">
        <v>16</v>
      </c>
      <c r="K3" s="6" t="s">
        <v>17</v>
      </c>
      <c r="L3" s="6" t="s">
        <v>18</v>
      </c>
      <c r="M3" s="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>
    <row r="32" customFormat="false" ht="12.75" hidden="false" customHeight="false" outlineLevel="0" collapsed="false">
      <c r="K32" s="7"/>
    </row>
    <row r="38" customFormat="false" ht="12.75" hidden="false" customHeight="false" outlineLevel="0" collapsed="false">
      <c r="K3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7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>
    <row r="17" customFormat="false" ht="12.75" hidden="false" customHeight="false" outlineLevel="0" collapsed="false">
      <c r="M17" s="3"/>
      <c r="N17" s="3"/>
      <c r="O17" s="3"/>
      <c r="P17" s="3"/>
      <c r="Q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7" min="6" style="0" width="10.28"/>
    <col collapsed="false" customWidth="true" hidden="false" outlineLevel="0" max="16" min="16" style="0" width="12.56"/>
  </cols>
  <sheetData>
    <row r="2" customFormat="false" ht="12.75" hidden="false" customHeight="false" outlineLevel="0" collapsed="false">
      <c r="J2" s="0" t="s">
        <v>16</v>
      </c>
      <c r="K2" s="0" t="s">
        <v>20</v>
      </c>
      <c r="L2" s="0" t="s">
        <v>19</v>
      </c>
      <c r="M2" s="0" t="s">
        <v>17</v>
      </c>
      <c r="N2" s="0" t="s">
        <v>21</v>
      </c>
    </row>
    <row r="3" customFormat="false" ht="12.75" hidden="false" customHeight="false" outlineLevel="0" collapsed="false">
      <c r="J3" s="0" t="n">
        <v>5</v>
      </c>
      <c r="K3" s="0" t="n">
        <v>1</v>
      </c>
      <c r="L3" s="0" t="n">
        <v>10</v>
      </c>
    </row>
    <row r="4" customFormat="false" ht="12.75" hidden="false" customHeight="false" outlineLevel="0" collapsed="false">
      <c r="P4" s="9"/>
    </row>
    <row r="7" customFormat="false" ht="12.75" hidden="false" customHeight="false" outlineLevel="0" collapsed="false">
      <c r="N7" s="0" t="s">
        <v>22</v>
      </c>
      <c r="O7" s="0" t="s">
        <v>23</v>
      </c>
    </row>
    <row r="8" customFormat="false" ht="15" hidden="false" customHeight="false" outlineLevel="0" collapsed="false">
      <c r="J8" s="0" t="s">
        <v>16</v>
      </c>
      <c r="K8" s="4" t="s">
        <v>17</v>
      </c>
      <c r="L8" s="0" t="s">
        <v>20</v>
      </c>
      <c r="M8" s="0" t="s">
        <v>24</v>
      </c>
      <c r="N8" s="0" t="s">
        <v>19</v>
      </c>
    </row>
    <row r="9" customFormat="false" ht="12.75" hidden="false" customHeight="false" outlineLevel="0" collapsed="false">
      <c r="J9" s="0" t="n">
        <v>1000</v>
      </c>
      <c r="K9" s="0" t="n">
        <v>0.1</v>
      </c>
      <c r="L9" s="0" t="n">
        <v>1</v>
      </c>
      <c r="M9" s="0" t="n">
        <v>1</v>
      </c>
    </row>
    <row r="10" customFormat="false" ht="12.75" hidden="false" customHeight="false" outlineLevel="0" collapsed="false">
      <c r="M10" s="0" t="n">
        <v>2</v>
      </c>
    </row>
    <row r="11" customFormat="false" ht="12.75" hidden="false" customHeight="false" outlineLevel="0" collapsed="false">
      <c r="M11" s="0" t="n">
        <v>12</v>
      </c>
    </row>
    <row r="12" customFormat="false" ht="15" hidden="false" customHeight="false" outlineLevel="0" collapsed="false">
      <c r="K12" s="5"/>
      <c r="M12" s="10" t="s">
        <v>25</v>
      </c>
    </row>
    <row r="13" customFormat="false" ht="15" hidden="false" customHeight="false" outlineLevel="0" collapsed="false">
      <c r="K13" s="5"/>
      <c r="L13" s="0" t="n">
        <v>2</v>
      </c>
      <c r="M13" s="0" t="n">
        <v>1</v>
      </c>
    </row>
    <row r="14" customFormat="false" ht="12.75" hidden="false" customHeight="false" outlineLevel="0" collapsed="false">
      <c r="M14" s="0" t="n">
        <v>2</v>
      </c>
    </row>
    <row r="15" customFormat="false" ht="12.75" hidden="false" customHeight="false" outlineLevel="0" collapsed="false">
      <c r="M15" s="0" t="n">
        <v>12</v>
      </c>
    </row>
    <row r="16" customFormat="false" ht="12.75" hidden="false" customHeight="false" outlineLevel="0" collapsed="false">
      <c r="M16" s="10" t="s">
        <v>25</v>
      </c>
    </row>
    <row r="17" customFormat="false" ht="15" hidden="false" customHeight="false" outlineLevel="0" collapsed="false">
      <c r="K17" s="4"/>
      <c r="L17" s="0" t="n">
        <v>5</v>
      </c>
      <c r="M17" s="0" t="n">
        <v>1</v>
      </c>
    </row>
    <row r="18" customFormat="false" ht="12.75" hidden="false" customHeight="false" outlineLevel="0" collapsed="false">
      <c r="M18" s="0" t="n">
        <v>2</v>
      </c>
    </row>
    <row r="19" customFormat="false" ht="12.75" hidden="false" customHeight="false" outlineLevel="0" collapsed="false">
      <c r="M19" s="0" t="n">
        <v>12</v>
      </c>
    </row>
    <row r="20" customFormat="false" ht="12.75" hidden="false" customHeight="false" outlineLevel="0" collapsed="false">
      <c r="M20" s="10" t="s">
        <v>25</v>
      </c>
    </row>
    <row r="22" customFormat="false" ht="15" hidden="false" customHeight="false" outlineLevel="0" collapsed="false">
      <c r="K22" s="5"/>
    </row>
    <row r="23" customFormat="false" ht="12.75" hidden="false" customHeight="false" outlineLevel="0" collapsed="false">
      <c r="J23" s="7"/>
      <c r="L23" s="0" t="s">
        <v>26</v>
      </c>
      <c r="M23" s="0" t="s">
        <v>27</v>
      </c>
      <c r="N23" s="0" t="s">
        <v>17</v>
      </c>
      <c r="O23" s="0" t="s">
        <v>28</v>
      </c>
      <c r="P23" s="0" t="s">
        <v>29</v>
      </c>
    </row>
    <row r="24" customFormat="false" ht="15" hidden="false" customHeight="false" outlineLevel="0" collapsed="false">
      <c r="K24" s="4"/>
      <c r="L24" s="0" t="n">
        <v>8000000</v>
      </c>
      <c r="M24" s="0" t="n">
        <v>20</v>
      </c>
      <c r="N24" s="0" t="n">
        <v>0.2</v>
      </c>
      <c r="O24" s="0" t="n">
        <v>360</v>
      </c>
    </row>
    <row r="28" customFormat="false" ht="15" hidden="false" customHeight="false" outlineLevel="0" collapsed="false">
      <c r="K28" s="5"/>
    </row>
    <row r="29" customFormat="false" ht="15" hidden="false" customHeight="false" outlineLevel="0" collapsed="false">
      <c r="K29" s="5"/>
    </row>
    <row r="30" customFormat="false" ht="15" hidden="false" customHeight="false" outlineLevel="0" collapsed="false">
      <c r="K30" s="5"/>
    </row>
    <row r="33" customFormat="false" ht="15" hidden="false" customHeight="false" outlineLevel="0" collapsed="false">
      <c r="K33" s="4"/>
    </row>
    <row r="34" customFormat="false" ht="15" hidden="false" customHeight="false" outlineLevel="0" collapsed="false">
      <c r="K34" s="4"/>
    </row>
    <row r="39" customFormat="false" ht="15" hidden="false" customHeight="false" outlineLevel="0" collapsed="false">
      <c r="K39" s="5"/>
    </row>
    <row r="43" customFormat="false" ht="12.75" hidden="false" customHeight="false" outlineLevel="0" collapsed="false">
      <c r="C43" s="0" t="n">
        <v>1</v>
      </c>
    </row>
    <row r="53" customFormat="false" ht="12.75" hidden="false" customHeight="false" outlineLevel="0" collapsed="false">
      <c r="F53" s="11"/>
    </row>
    <row r="54" customFormat="false" ht="12.75" hidden="false" customHeight="false" outlineLevel="0" collapsed="false">
      <c r="I5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P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12.85"/>
  </cols>
  <sheetData>
    <row r="7" customFormat="false" ht="12.75" hidden="false" customHeight="false" outlineLevel="0" collapsed="false">
      <c r="K7" s="0" t="s">
        <v>30</v>
      </c>
    </row>
    <row r="9" customFormat="false" ht="12.75" hidden="false" customHeight="false" outlineLevel="0" collapsed="false">
      <c r="B9" s="0" t="s">
        <v>31</v>
      </c>
    </row>
    <row r="10" customFormat="false" ht="12.75" hidden="false" customHeight="false" outlineLevel="0" collapsed="false">
      <c r="B10" s="12" t="s">
        <v>29</v>
      </c>
      <c r="C10" s="12" t="s">
        <v>20</v>
      </c>
      <c r="D10" s="12" t="s">
        <v>21</v>
      </c>
      <c r="E10" s="13" t="s">
        <v>32</v>
      </c>
      <c r="F10" s="13" t="s">
        <v>33</v>
      </c>
    </row>
    <row r="11" customFormat="false" ht="12.75" hidden="false" customHeight="false" outlineLevel="0" collapsed="false">
      <c r="B11" s="14" t="n">
        <v>6</v>
      </c>
      <c r="C11" s="14" t="n">
        <v>2</v>
      </c>
      <c r="D11" s="14" t="n">
        <v>0.09</v>
      </c>
      <c r="E11" s="13"/>
      <c r="F11" s="13"/>
    </row>
    <row r="12" customFormat="false" ht="12.75" hidden="false" customHeight="false" outlineLevel="0" collapsed="false">
      <c r="E12" s="0" t="n">
        <v>4.9686</v>
      </c>
      <c r="F12" s="0" t="n">
        <v>1.0314</v>
      </c>
      <c r="K12" s="0" t="s">
        <v>34</v>
      </c>
    </row>
    <row r="14" customFormat="false" ht="12.75" hidden="false" customHeight="false" outlineLevel="0" collapsed="false">
      <c r="K14" s="0" t="s">
        <v>35</v>
      </c>
    </row>
    <row r="24" customFormat="false" ht="12.75" hidden="false" customHeight="false" outlineLevel="0" collapsed="false">
      <c r="B24" s="0" t="s">
        <v>31</v>
      </c>
      <c r="L24" s="0" t="s">
        <v>36</v>
      </c>
    </row>
    <row r="25" customFormat="false" ht="12.75" hidden="false" customHeight="false" outlineLevel="0" collapsed="false">
      <c r="B25" s="12" t="s">
        <v>19</v>
      </c>
      <c r="C25" s="12" t="s">
        <v>21</v>
      </c>
      <c r="D25" s="12" t="s">
        <v>24</v>
      </c>
      <c r="E25" s="12" t="s">
        <v>20</v>
      </c>
      <c r="F25" s="13" t="s">
        <v>16</v>
      </c>
      <c r="G25" s="12" t="s">
        <v>37</v>
      </c>
      <c r="H25" s="13" t="s">
        <v>38</v>
      </c>
    </row>
    <row r="26" customFormat="false" ht="12.75" hidden="false" customHeight="false" outlineLevel="0" collapsed="false">
      <c r="B26" s="14" t="n">
        <v>1000</v>
      </c>
      <c r="C26" s="14" t="n">
        <v>0.06</v>
      </c>
      <c r="D26" s="14" t="n">
        <v>2</v>
      </c>
      <c r="E26" s="14" t="n">
        <v>6</v>
      </c>
      <c r="F26" s="15"/>
      <c r="G26" s="14" t="n">
        <v>4</v>
      </c>
      <c r="H26" s="16"/>
    </row>
    <row r="27" customFormat="false" ht="12.75" hidden="false" customHeight="false" outlineLevel="0" collapsed="false">
      <c r="E27" s="0" t="s">
        <v>39</v>
      </c>
      <c r="F27" s="0" t="n">
        <v>693.842360995438</v>
      </c>
      <c r="H27" s="0" t="n">
        <v>0.0613846605344763</v>
      </c>
      <c r="I27" s="0" t="n">
        <f aca="false">(1-0.03)^(-0.5)-1</f>
        <v>0.0153461651336191</v>
      </c>
      <c r="J27" s="0" t="n">
        <f aca="false">I27*4</f>
        <v>0.0613846605344763</v>
      </c>
    </row>
    <row r="37" customFormat="false" ht="12.75" hidden="false" customHeight="false" outlineLevel="0" collapsed="false">
      <c r="J37" s="0" t="s">
        <v>40</v>
      </c>
      <c r="K37" s="0" t="s">
        <v>33</v>
      </c>
    </row>
    <row r="38" customFormat="false" ht="12.75" hidden="false" customHeight="false" outlineLevel="0" collapsed="false">
      <c r="J38" s="17" t="n">
        <f aca="false">C42*(1-G42/360*F42)</f>
        <v>44587.5</v>
      </c>
      <c r="K38" s="18" t="n">
        <f aca="false">C42-J38</f>
        <v>412.5</v>
      </c>
    </row>
    <row r="40" customFormat="false" ht="39" hidden="false" customHeight="true" outlineLevel="0" collapsed="false">
      <c r="B40" s="19" t="s">
        <v>41</v>
      </c>
      <c r="C40" s="19" t="s">
        <v>42</v>
      </c>
      <c r="D40" s="19" t="s">
        <v>43</v>
      </c>
      <c r="E40" s="19" t="s">
        <v>44</v>
      </c>
      <c r="F40" s="19" t="s">
        <v>45</v>
      </c>
      <c r="G40" s="20" t="s">
        <v>46</v>
      </c>
      <c r="H40" s="20" t="s">
        <v>47</v>
      </c>
      <c r="I40" s="20" t="s">
        <v>48</v>
      </c>
      <c r="J40" s="20" t="s">
        <v>49</v>
      </c>
      <c r="K40" s="20" t="s">
        <v>50</v>
      </c>
    </row>
    <row r="41" customFormat="false" ht="12.75" hidden="false" customHeight="false" outlineLevel="0" collapsed="false">
      <c r="B41" s="14" t="s">
        <v>51</v>
      </c>
      <c r="C41" s="14" t="s">
        <v>52</v>
      </c>
      <c r="D41" s="14" t="s">
        <v>53</v>
      </c>
      <c r="E41" s="14" t="s">
        <v>54</v>
      </c>
      <c r="F41" s="14" t="s">
        <v>21</v>
      </c>
      <c r="G41" s="21" t="s">
        <v>55</v>
      </c>
      <c r="H41" s="21" t="s">
        <v>56</v>
      </c>
      <c r="I41" s="20" t="s">
        <v>57</v>
      </c>
      <c r="J41" s="20"/>
      <c r="K41" s="20"/>
    </row>
    <row r="42" customFormat="false" ht="12.75" hidden="false" customHeight="false" outlineLevel="0" collapsed="false">
      <c r="B42" s="14" t="n">
        <v>55000</v>
      </c>
      <c r="C42" s="22" t="n">
        <v>45000</v>
      </c>
      <c r="D42" s="23" t="n">
        <v>39279</v>
      </c>
      <c r="E42" s="23" t="n">
        <v>39341</v>
      </c>
      <c r="F42" s="14" t="n">
        <v>0.055</v>
      </c>
      <c r="G42" s="21" t="n">
        <f aca="false">DAYS360(D42,E42)</f>
        <v>60</v>
      </c>
      <c r="H42" s="24"/>
      <c r="I42" s="20" t="n">
        <v>5000</v>
      </c>
      <c r="J42" s="25" t="n">
        <f aca="false">55000-H44</f>
        <v>55000</v>
      </c>
      <c r="K42" s="26"/>
    </row>
    <row r="43" customFormat="false" ht="12.75" hidden="false" customHeight="false" outlineLevel="0" collapsed="false">
      <c r="B43" s="27"/>
      <c r="C43" s="28"/>
      <c r="D43" s="28"/>
      <c r="E43" s="29"/>
      <c r="F43" s="29"/>
      <c r="G43" s="30"/>
      <c r="H43" s="29"/>
      <c r="I43" s="30"/>
      <c r="K43" s="31"/>
    </row>
    <row r="44" customFormat="false" ht="12.75" hidden="false" customHeight="false" outlineLevel="0" collapsed="false">
      <c r="B44" s="27"/>
      <c r="C44" s="28"/>
      <c r="D44" s="28"/>
      <c r="E44" s="29"/>
      <c r="F44" s="29"/>
      <c r="G44" s="30" t="s">
        <v>26</v>
      </c>
      <c r="H44" s="32"/>
      <c r="I44" s="30"/>
    </row>
    <row r="45" customFormat="false" ht="12.75" hidden="false" customHeight="false" outlineLevel="0" collapsed="false">
      <c r="B45" s="27"/>
      <c r="C45" s="28"/>
      <c r="D45" s="28"/>
      <c r="E45" s="29"/>
      <c r="F45" s="29"/>
      <c r="G45" s="30"/>
      <c r="H45" s="29"/>
      <c r="I45" s="30"/>
    </row>
    <row r="46" customFormat="false" ht="12.75" hidden="false" customHeight="false" outlineLevel="0" collapsed="false">
      <c r="B46" s="27"/>
      <c r="C46" s="28"/>
      <c r="D46" s="28"/>
      <c r="E46" s="29"/>
      <c r="F46" s="29"/>
      <c r="G46" s="30"/>
      <c r="H46" s="29"/>
      <c r="I46" s="30"/>
    </row>
    <row r="57" customFormat="false" ht="13.5" hidden="false" customHeight="false" outlineLevel="0" collapsed="false">
      <c r="G57" s="0" t="s">
        <v>39</v>
      </c>
    </row>
    <row r="58" customFormat="false" ht="47.25" hidden="false" customHeight="false" outlineLevel="0" collapsed="false">
      <c r="B58" s="33" t="s">
        <v>58</v>
      </c>
      <c r="C58" s="33" t="s">
        <v>59</v>
      </c>
      <c r="D58" s="33" t="s">
        <v>60</v>
      </c>
      <c r="E58" s="34" t="s">
        <v>61</v>
      </c>
      <c r="F58" s="35" t="s">
        <v>62</v>
      </c>
      <c r="G58" s="36" t="s">
        <v>61</v>
      </c>
      <c r="H58" s="37" t="s">
        <v>62</v>
      </c>
      <c r="P58" s="38"/>
    </row>
    <row r="59" customFormat="false" ht="15.75" hidden="false" customHeight="false" outlineLevel="0" collapsed="false">
      <c r="B59" s="39" t="n">
        <v>25000</v>
      </c>
      <c r="C59" s="40" t="n">
        <v>38978</v>
      </c>
      <c r="D59" s="40" t="n">
        <v>38884</v>
      </c>
      <c r="E59" s="41"/>
      <c r="F59" s="42"/>
      <c r="G59" s="43" t="n">
        <v>92</v>
      </c>
      <c r="H59" s="44" t="n">
        <v>24425</v>
      </c>
    </row>
    <row r="60" customFormat="false" ht="15.75" hidden="false" customHeight="false" outlineLevel="0" collapsed="false">
      <c r="B60" s="39" t="n">
        <v>30000</v>
      </c>
      <c r="C60" s="40" t="n">
        <v>38943</v>
      </c>
      <c r="D60" s="40" t="n">
        <v>38884</v>
      </c>
      <c r="E60" s="41"/>
      <c r="F60" s="42"/>
      <c r="G60" s="43" t="n">
        <v>58</v>
      </c>
      <c r="H60" s="44" t="n">
        <v>29565</v>
      </c>
    </row>
    <row r="61" customFormat="false" ht="16.5" hidden="false" customHeight="false" outlineLevel="0" collapsed="false">
      <c r="B61" s="39" t="n">
        <v>23000</v>
      </c>
      <c r="C61" s="40" t="n">
        <v>38948</v>
      </c>
      <c r="D61" s="40" t="n">
        <v>38884</v>
      </c>
      <c r="E61" s="41"/>
      <c r="F61" s="42"/>
      <c r="G61" s="45" t="n">
        <v>63</v>
      </c>
      <c r="H61" s="46" t="n">
        <v>22637.75</v>
      </c>
      <c r="N61" s="38"/>
    </row>
    <row r="62" customFormat="false" ht="12.75" hidden="false" customHeight="false" outlineLevel="0" collapsed="false">
      <c r="B62" s="31"/>
      <c r="E62" s="0" t="s">
        <v>63</v>
      </c>
      <c r="F62" s="38"/>
      <c r="H62" s="38" t="n">
        <f aca="false">SUM(H59:H61)</f>
        <v>76627.75</v>
      </c>
    </row>
    <row r="63" customFormat="false" ht="15.75" hidden="false" customHeight="false" outlineLevel="0" collapsed="false">
      <c r="B63" s="47" t="s">
        <v>64</v>
      </c>
      <c r="C63" s="48" t="n">
        <v>86000</v>
      </c>
    </row>
    <row r="64" customFormat="false" ht="18.75" hidden="false" customHeight="true" outlineLevel="0" collapsed="false">
      <c r="B64" s="49" t="s">
        <v>65</v>
      </c>
      <c r="C64" s="50" t="n">
        <v>76627.75</v>
      </c>
    </row>
    <row r="65" customFormat="false" ht="12.75" hidden="false" customHeight="false" outlineLevel="0" collapsed="false">
      <c r="B65" s="47" t="s">
        <v>66</v>
      </c>
      <c r="C65" s="50" t="n">
        <f aca="false">C63*0.02</f>
        <v>1720</v>
      </c>
    </row>
    <row r="66" customFormat="false" ht="12.75" hidden="false" customHeight="false" outlineLevel="0" collapsed="false">
      <c r="B66" s="47" t="s">
        <v>67</v>
      </c>
      <c r="C66" s="51" t="n">
        <f aca="false">C63-C64+C65</f>
        <v>11092.25</v>
      </c>
    </row>
    <row r="72" customFormat="false" ht="12.75" hidden="false" customHeight="false" outlineLevel="0" collapsed="false">
      <c r="K72" s="0" t="s">
        <v>68</v>
      </c>
    </row>
    <row r="77" customFormat="false" ht="15.75" hidden="false" customHeight="true" outlineLevel="0" collapsed="false"/>
    <row r="78" customFormat="false" ht="25.5" hidden="false" customHeight="true" outlineLevel="0" collapsed="false">
      <c r="B78" s="19" t="s">
        <v>69</v>
      </c>
      <c r="C78" s="14" t="n">
        <v>360</v>
      </c>
      <c r="E78" s="19" t="s">
        <v>43</v>
      </c>
      <c r="F78" s="23" t="n">
        <v>39343</v>
      </c>
      <c r="K78" s="0" t="s">
        <v>70</v>
      </c>
    </row>
    <row r="79" customFormat="false" ht="12.75" hidden="false" customHeight="false" outlineLevel="0" collapsed="false">
      <c r="B79" s="14" t="s">
        <v>29</v>
      </c>
      <c r="C79" s="14" t="n">
        <v>400</v>
      </c>
      <c r="E79" s="14" t="s">
        <v>71</v>
      </c>
      <c r="F79" s="23" t="n">
        <v>39249</v>
      </c>
      <c r="G79" s="0" t="s">
        <v>39</v>
      </c>
    </row>
    <row r="80" customFormat="false" ht="12.75" hidden="false" customHeight="false" outlineLevel="0" collapsed="false">
      <c r="B80" s="14" t="s">
        <v>54</v>
      </c>
      <c r="C80" s="52" t="n">
        <f aca="false">$F$82</f>
        <v>0</v>
      </c>
      <c r="E80" s="53" t="s">
        <v>72</v>
      </c>
      <c r="F80" s="54"/>
      <c r="G80" s="0" t="n">
        <v>92</v>
      </c>
    </row>
    <row r="81" customFormat="false" ht="12.75" hidden="false" customHeight="false" outlineLevel="0" collapsed="false">
      <c r="B81" s="14" t="s">
        <v>53</v>
      </c>
      <c r="C81" s="55" t="n">
        <f aca="false">$F$80</f>
        <v>0</v>
      </c>
      <c r="E81" s="14" t="s">
        <v>73</v>
      </c>
      <c r="F81" s="23" t="n">
        <v>39265</v>
      </c>
    </row>
    <row r="82" customFormat="false" ht="12.75" hidden="false" customHeight="false" outlineLevel="0" collapsed="false">
      <c r="B82" s="14" t="s">
        <v>74</v>
      </c>
      <c r="C82" s="14" t="n">
        <v>0.097</v>
      </c>
      <c r="E82" s="53" t="s">
        <v>75</v>
      </c>
      <c r="F82" s="54"/>
      <c r="G82" s="0" t="n">
        <v>76</v>
      </c>
    </row>
    <row r="83" customFormat="false" ht="12.75" hidden="false" customHeight="false" outlineLevel="0" collapsed="false">
      <c r="B83" s="14" t="s">
        <v>76</v>
      </c>
      <c r="C83" s="14" t="n">
        <v>0.07</v>
      </c>
      <c r="D83" s="0" t="s">
        <v>39</v>
      </c>
    </row>
    <row r="84" customFormat="false" ht="12.75" hidden="false" customHeight="false" outlineLevel="0" collapsed="false">
      <c r="B84" s="56" t="s">
        <v>77</v>
      </c>
      <c r="C84" s="56" t="n">
        <f aca="false">C79*(1-G80*C82/360)</f>
        <v>390.084444444444</v>
      </c>
      <c r="D84" s="57" t="n">
        <v>390.084444444444</v>
      </c>
    </row>
    <row r="85" customFormat="false" ht="12.75" hidden="false" customHeight="false" outlineLevel="0" collapsed="false">
      <c r="B85" s="56" t="s">
        <v>78</v>
      </c>
      <c r="C85" s="53"/>
      <c r="D85" s="57" t="n">
        <v>394.088888888889</v>
      </c>
    </row>
    <row r="86" customFormat="false" ht="12.75" hidden="false" customHeight="false" outlineLevel="0" collapsed="false">
      <c r="B86" s="56" t="s">
        <v>79</v>
      </c>
      <c r="C86" s="53"/>
      <c r="D86" s="57" t="n">
        <v>4.00444444444446</v>
      </c>
      <c r="L86" s="0" t="s">
        <v>19</v>
      </c>
    </row>
    <row r="87" customFormat="false" ht="12.75" hidden="false" customHeight="false" outlineLevel="0" collapsed="false">
      <c r="B87" s="56" t="s">
        <v>80</v>
      </c>
      <c r="C87" s="58"/>
      <c r="D87" s="57" t="n">
        <f aca="false">(D85/D84-1)*360/16</f>
        <v>0.23097562920849</v>
      </c>
      <c r="I87" s="0" t="s">
        <v>81</v>
      </c>
      <c r="J87" s="0" t="n">
        <v>0.085</v>
      </c>
      <c r="K87" s="7" t="e">
        <f aca="false">ЭФФЕКТ(J87,12)</f>
        <v>#NAME?</v>
      </c>
      <c r="L87" s="59" t="n">
        <f aca="false">100000*(1+0.085/12)^12</f>
        <v>108839.090589264</v>
      </c>
      <c r="M87" s="60" t="n">
        <f aca="false">FV(0.085/12,12,,-100000)</f>
        <v>108839.090589264</v>
      </c>
    </row>
    <row r="88" customFormat="false" ht="12.75" hidden="false" customHeight="false" outlineLevel="0" collapsed="false">
      <c r="B88" s="56" t="s">
        <v>82</v>
      </c>
      <c r="C88" s="61"/>
      <c r="I88" s="0" t="s">
        <v>83</v>
      </c>
      <c r="J88" s="0" t="n">
        <v>0.0884</v>
      </c>
      <c r="L88" s="0" t="n">
        <f aca="false">100000*1.0084</f>
        <v>100840</v>
      </c>
    </row>
    <row r="90" customFormat="false" ht="12.75" hidden="false" customHeight="false" outlineLevel="0" collapsed="false">
      <c r="B90" s="62" t="s">
        <v>84</v>
      </c>
      <c r="C90" s="0" t="s">
        <v>85</v>
      </c>
    </row>
    <row r="91" customFormat="false" ht="12.75" hidden="false" customHeight="false" outlineLevel="0" collapsed="false">
      <c r="C91" s="0" t="s">
        <v>86</v>
      </c>
    </row>
    <row r="103" customFormat="false" ht="12.75" hidden="false" customHeight="false" outlineLevel="0" collapsed="false">
      <c r="B103" s="14" t="s">
        <v>17</v>
      </c>
      <c r="C103" s="14" t="s">
        <v>24</v>
      </c>
      <c r="D103" s="53" t="s">
        <v>87</v>
      </c>
      <c r="E103" s="53" t="s">
        <v>88</v>
      </c>
    </row>
    <row r="104" customFormat="false" ht="12.75" hidden="false" customHeight="false" outlineLevel="0" collapsed="false">
      <c r="B104" s="14" t="n">
        <v>0.21</v>
      </c>
      <c r="C104" s="14" t="n">
        <v>4</v>
      </c>
      <c r="D104" s="53"/>
      <c r="E104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8" min="8" style="0" width="16.99"/>
    <col collapsed="false" customWidth="true" hidden="false" outlineLevel="0" max="9" min="9" style="0" width="13.85"/>
    <col collapsed="false" customWidth="true" hidden="false" outlineLevel="0" max="10" min="10" style="0" width="7.42"/>
    <col collapsed="false" customWidth="true" hidden="false" outlineLevel="0" max="11" min="11" style="0" width="15.13"/>
  </cols>
  <sheetData>
    <row r="8" customFormat="false" ht="15" hidden="false" customHeight="false" outlineLevel="0" collapsed="false">
      <c r="L8" s="4" t="s">
        <v>7</v>
      </c>
    </row>
    <row r="10" customFormat="false" ht="12.75" hidden="false" customHeight="false" outlineLevel="0" collapsed="false">
      <c r="B10" s="0" t="s">
        <v>89</v>
      </c>
      <c r="C10" s="14" t="s">
        <v>17</v>
      </c>
      <c r="D10" s="14" t="s">
        <v>24</v>
      </c>
      <c r="E10" s="56" t="s">
        <v>88</v>
      </c>
      <c r="F10" s="56" t="s">
        <v>90</v>
      </c>
      <c r="G10" s="0" t="s">
        <v>91</v>
      </c>
    </row>
    <row r="11" customFormat="false" ht="12.75" hidden="false" customHeight="false" outlineLevel="0" collapsed="false">
      <c r="B11" s="0" t="n">
        <v>1</v>
      </c>
      <c r="C11" s="14" t="n">
        <v>0.75</v>
      </c>
      <c r="D11" s="14" t="n">
        <v>4</v>
      </c>
      <c r="E11" s="7"/>
      <c r="F11" s="63" t="e">
        <f aca="false">ЭФФЕКТ(C11,D11)</f>
        <v>#NAME?</v>
      </c>
      <c r="G11" s="0" t="n">
        <f aca="false">(1+C11/D11)^D11</f>
        <v>1.98854064941406</v>
      </c>
    </row>
    <row r="12" customFormat="false" ht="12.75" hidden="false" customHeight="false" outlineLevel="0" collapsed="false">
      <c r="C12" s="14" t="n">
        <v>0.8</v>
      </c>
      <c r="D12" s="14" t="n">
        <v>2</v>
      </c>
      <c r="E12" s="7"/>
      <c r="F12" s="63"/>
      <c r="G12" s="0" t="n">
        <f aca="false">(1+C12/D12)^D12</f>
        <v>1.96</v>
      </c>
    </row>
    <row r="13" customFormat="false" ht="15" hidden="false" customHeight="false" outlineLevel="0" collapsed="false">
      <c r="L13" s="5" t="s">
        <v>8</v>
      </c>
    </row>
    <row r="24" customFormat="false" ht="25.5" hidden="false" customHeight="false" outlineLevel="0" collapsed="false">
      <c r="C24" s="14" t="s">
        <v>19</v>
      </c>
      <c r="D24" s="14" t="s">
        <v>17</v>
      </c>
      <c r="E24" s="14" t="s">
        <v>20</v>
      </c>
      <c r="F24" s="14" t="s">
        <v>24</v>
      </c>
      <c r="G24" s="64" t="s">
        <v>92</v>
      </c>
      <c r="H24" s="64" t="s">
        <v>93</v>
      </c>
    </row>
    <row r="25" customFormat="false" ht="12.75" hidden="false" customHeight="false" outlineLevel="0" collapsed="false">
      <c r="C25" s="14" t="n">
        <v>4000000</v>
      </c>
      <c r="D25" s="14" t="n">
        <v>0.08</v>
      </c>
      <c r="E25" s="14" t="n">
        <v>3</v>
      </c>
      <c r="F25" s="14" t="n">
        <v>1</v>
      </c>
      <c r="G25" s="65"/>
      <c r="H25" s="66"/>
    </row>
    <row r="26" customFormat="false" ht="12.75" hidden="false" customHeight="false" outlineLevel="0" collapsed="false">
      <c r="C26" s="14"/>
      <c r="D26" s="14" t="n">
        <v>0.12</v>
      </c>
      <c r="E26" s="14" t="n">
        <v>3</v>
      </c>
      <c r="F26" s="14" t="n">
        <v>1</v>
      </c>
      <c r="G26" s="65"/>
      <c r="H26" s="66"/>
    </row>
    <row r="27" customFormat="false" ht="12.75" hidden="false" customHeight="false" outlineLevel="0" collapsed="false">
      <c r="C27" s="14"/>
      <c r="D27" s="14" t="n">
        <v>0.08</v>
      </c>
      <c r="E27" s="14" t="n">
        <v>3</v>
      </c>
      <c r="F27" s="14" t="n">
        <v>2</v>
      </c>
      <c r="G27" s="65"/>
      <c r="H27" s="66"/>
    </row>
    <row r="28" customFormat="false" ht="12.75" hidden="false" customHeight="false" outlineLevel="0" collapsed="false">
      <c r="C28" s="14"/>
      <c r="D28" s="14" t="n">
        <v>0.12</v>
      </c>
      <c r="E28" s="14" t="n">
        <v>3</v>
      </c>
      <c r="F28" s="14" t="n">
        <v>2</v>
      </c>
      <c r="G28" s="65"/>
      <c r="H28" s="67"/>
    </row>
    <row r="35" customFormat="false" ht="15" hidden="false" customHeight="false" outlineLevel="0" collapsed="false">
      <c r="L35" s="4" t="s">
        <v>13</v>
      </c>
    </row>
    <row r="36" customFormat="false" ht="15" hidden="false" customHeight="false" outlineLevel="0" collapsed="false">
      <c r="L36" s="4" t="s">
        <v>14</v>
      </c>
    </row>
    <row r="41" customFormat="false" ht="15" hidden="false" customHeight="false" outlineLevel="0" collapsed="false">
      <c r="L41" s="5" t="s">
        <v>15</v>
      </c>
    </row>
    <row r="42" customFormat="false" ht="12.75" hidden="false" customHeight="false" outlineLevel="0" collapsed="false">
      <c r="C42" s="14" t="s">
        <v>16</v>
      </c>
      <c r="D42" s="14" t="s">
        <v>19</v>
      </c>
      <c r="E42" s="14" t="s">
        <v>17</v>
      </c>
      <c r="F42" s="14" t="s">
        <v>24</v>
      </c>
      <c r="G42" s="21" t="s">
        <v>94</v>
      </c>
      <c r="H42" s="21" t="s">
        <v>95</v>
      </c>
      <c r="I42" s="21" t="s">
        <v>96</v>
      </c>
    </row>
    <row r="43" customFormat="false" ht="12.75" hidden="false" customHeight="false" outlineLevel="0" collapsed="false">
      <c r="C43" s="14" t="n">
        <v>100000</v>
      </c>
      <c r="D43" s="14" t="n">
        <v>120000</v>
      </c>
      <c r="E43" s="14" t="n">
        <v>0.1075</v>
      </c>
      <c r="F43" s="14" t="n">
        <v>4</v>
      </c>
      <c r="G43" s="21" t="n">
        <f aca="false">LN(D43/C43)/F43/LN(1+E43/F43)</f>
        <v>1.71870394412719</v>
      </c>
      <c r="H43" s="68"/>
      <c r="I43" s="21"/>
    </row>
    <row r="44" customFormat="false" ht="12.75" hidden="false" customHeight="false" outlineLevel="0" collapsed="false">
      <c r="C44" s="69"/>
      <c r="D44" s="69"/>
      <c r="E44" s="69"/>
      <c r="F44" s="69" t="n">
        <v>2</v>
      </c>
      <c r="G44" s="70"/>
      <c r="H44" s="71"/>
      <c r="I44" s="21"/>
    </row>
    <row r="45" customFormat="false" ht="12.75" hidden="false" customHeight="false" outlineLevel="0" collapsed="false">
      <c r="C45" s="69"/>
      <c r="D45" s="69"/>
      <c r="E45" s="69"/>
      <c r="F45" s="69" t="n">
        <v>6</v>
      </c>
      <c r="G45" s="70"/>
      <c r="H45" s="21"/>
      <c r="I45" s="21"/>
    </row>
    <row r="61" customFormat="false" ht="33.75" hidden="false" customHeight="true" outlineLevel="0" collapsed="false">
      <c r="C61" s="14" t="s">
        <v>16</v>
      </c>
      <c r="D61" s="14" t="s">
        <v>19</v>
      </c>
      <c r="E61" s="14" t="s">
        <v>20</v>
      </c>
      <c r="F61" s="14" t="s">
        <v>24</v>
      </c>
      <c r="G61" s="21" t="s">
        <v>97</v>
      </c>
      <c r="H61" s="20" t="s">
        <v>98</v>
      </c>
      <c r="I61" s="20" t="s">
        <v>99</v>
      </c>
      <c r="J61" s="29"/>
      <c r="K61" s="72"/>
    </row>
    <row r="62" customFormat="false" ht="12.75" hidden="false" customHeight="false" outlineLevel="0" collapsed="false">
      <c r="C62" s="14" t="n">
        <v>50</v>
      </c>
      <c r="D62" s="14" t="n">
        <v>55</v>
      </c>
      <c r="E62" s="14" t="n">
        <v>3</v>
      </c>
      <c r="F62" s="14" t="n">
        <v>4</v>
      </c>
      <c r="G62" s="24" t="n">
        <f aca="false">(D62/C62-1)/E62</f>
        <v>0.0333333333333334</v>
      </c>
      <c r="H62" s="73"/>
      <c r="I62" s="73"/>
      <c r="J62" s="29"/>
      <c r="K62" s="29"/>
    </row>
    <row r="63" customFormat="false" ht="12.75" hidden="false" customHeight="false" outlineLevel="0" collapsed="false">
      <c r="C63" s="14"/>
      <c r="D63" s="14"/>
      <c r="E63" s="14"/>
      <c r="F63" s="14" t="n">
        <v>12</v>
      </c>
      <c r="G63" s="21"/>
      <c r="H63" s="73"/>
      <c r="I63" s="74"/>
      <c r="J63" s="29"/>
      <c r="K63" s="29"/>
    </row>
    <row r="72" customFormat="false" ht="12.75" hidden="false" customHeight="false" outlineLevel="0" collapsed="false">
      <c r="B72" s="11" t="s">
        <v>100</v>
      </c>
    </row>
    <row r="73" customFormat="false" ht="12.75" hidden="false" customHeight="false" outlineLevel="0" collapsed="false">
      <c r="C73" s="0" t="s">
        <v>101</v>
      </c>
      <c r="D73" s="0" t="s">
        <v>17</v>
      </c>
      <c r="E73" s="0" t="s">
        <v>24</v>
      </c>
      <c r="F73" s="0" t="s">
        <v>20</v>
      </c>
      <c r="G73" s="0" t="s">
        <v>19</v>
      </c>
    </row>
    <row r="74" customFormat="false" ht="12.75" hidden="false" customHeight="false" outlineLevel="0" collapsed="false">
      <c r="C74" s="0" t="n">
        <v>1000</v>
      </c>
      <c r="D74" s="0" t="n">
        <v>0.12</v>
      </c>
      <c r="E74" s="0" t="n">
        <v>12</v>
      </c>
      <c r="F74" s="0" t="n">
        <v>3</v>
      </c>
      <c r="H74" s="60" t="n">
        <f aca="false">FV(0.12/12,12*3,,-1000)</f>
        <v>1430.76878359158</v>
      </c>
    </row>
    <row r="75" customFormat="false" ht="12.75" hidden="false" customHeight="false" outlineLevel="0" collapsed="false">
      <c r="K75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13"/>
    <col collapsed="false" customWidth="true" hidden="false" outlineLevel="0" max="11" min="11" style="0" width="16.28"/>
    <col collapsed="false" customWidth="true" hidden="false" outlineLevel="0" max="12" min="12" style="0" width="8.7"/>
    <col collapsed="false" customWidth="true" hidden="false" outlineLevel="0" max="13" min="13" style="0" width="9.56"/>
    <col collapsed="false" customWidth="true" hidden="false" outlineLevel="0" max="14" min="14" style="0" width="12.85"/>
    <col collapsed="false" customWidth="true" hidden="false" outlineLevel="0" max="15" min="15" style="0" width="11.99"/>
    <col collapsed="false" customWidth="true" hidden="false" outlineLevel="0" max="16" min="16" style="0" width="13.85"/>
    <col collapsed="false" customWidth="true" hidden="false" outlineLevel="0" max="17" min="17" style="0" width="15.7"/>
    <col collapsed="false" customWidth="true" hidden="false" outlineLevel="0" max="18" min="18" style="0" width="12.56"/>
  </cols>
  <sheetData>
    <row r="2" customFormat="false" ht="12.75" hidden="false" customHeight="false" outlineLevel="0" collapsed="false">
      <c r="B2" s="76" t="s">
        <v>102</v>
      </c>
    </row>
    <row r="4" customFormat="false" ht="12.75" hidden="false" customHeight="true" outlineLevel="0" collapsed="false">
      <c r="B4" s="77" t="s">
        <v>103</v>
      </c>
      <c r="C4" s="77" t="s">
        <v>104</v>
      </c>
      <c r="D4" s="77"/>
      <c r="E4" s="77"/>
      <c r="F4" s="77"/>
      <c r="G4" s="77"/>
      <c r="H4" s="77"/>
      <c r="I4" s="77"/>
    </row>
    <row r="5" customFormat="false" ht="12.75" hidden="false" customHeight="false" outlineLevel="0" collapsed="false">
      <c r="B5" s="77"/>
      <c r="C5" s="78" t="n">
        <v>92</v>
      </c>
      <c r="D5" s="78" t="n">
        <v>184</v>
      </c>
      <c r="E5" s="78" t="n">
        <v>276</v>
      </c>
      <c r="F5" s="78" t="s">
        <v>105</v>
      </c>
      <c r="G5" s="78" t="n">
        <v>550</v>
      </c>
      <c r="H5" s="78" t="s">
        <v>106</v>
      </c>
      <c r="I5" s="78" t="s">
        <v>107</v>
      </c>
    </row>
    <row r="6" customFormat="false" ht="12.75" hidden="false" customHeight="true" outlineLevel="0" collapsed="false">
      <c r="B6" s="77" t="s">
        <v>108</v>
      </c>
      <c r="C6" s="77"/>
      <c r="D6" s="77"/>
      <c r="E6" s="77"/>
      <c r="F6" s="77"/>
      <c r="G6" s="77"/>
      <c r="H6" s="77"/>
      <c r="I6" s="77"/>
    </row>
    <row r="7" customFormat="false" ht="22.5" hidden="false" customHeight="false" outlineLevel="0" collapsed="false">
      <c r="B7" s="79" t="s">
        <v>109</v>
      </c>
      <c r="C7" s="80" t="n">
        <v>0.0261</v>
      </c>
      <c r="D7" s="80" t="n">
        <v>0.0363</v>
      </c>
      <c r="E7" s="80" t="n">
        <v>0.0436</v>
      </c>
      <c r="F7" s="80" t="n">
        <v>0.0522</v>
      </c>
      <c r="G7" s="80" t="n">
        <v>0.0572</v>
      </c>
      <c r="H7" s="80" t="n">
        <v>0.0613</v>
      </c>
      <c r="I7" s="80" t="n">
        <v>0.0679</v>
      </c>
    </row>
    <row r="8" customFormat="false" ht="22.5" hidden="false" customHeight="false" outlineLevel="0" collapsed="false">
      <c r="B8" s="79" t="s">
        <v>110</v>
      </c>
      <c r="C8" s="80" t="n">
        <v>0.0281</v>
      </c>
      <c r="D8" s="80" t="n">
        <v>0.0383</v>
      </c>
      <c r="E8" s="80" t="n">
        <v>0.0457</v>
      </c>
      <c r="F8" s="80" t="n">
        <v>0.0543</v>
      </c>
      <c r="G8" s="80" t="n">
        <v>0.0594</v>
      </c>
      <c r="H8" s="80" t="n">
        <v>0.0636</v>
      </c>
      <c r="I8" s="80" t="n">
        <v>0.0704</v>
      </c>
    </row>
    <row r="9" customFormat="false" ht="22.5" hidden="false" customHeight="false" outlineLevel="0" collapsed="false">
      <c r="B9" s="79" t="s">
        <v>111</v>
      </c>
      <c r="C9" s="80" t="n">
        <v>0.0301</v>
      </c>
      <c r="D9" s="80" t="n">
        <v>0.0403</v>
      </c>
      <c r="E9" s="80" t="n">
        <v>0.0477</v>
      </c>
      <c r="F9" s="80" t="n">
        <v>0.0564</v>
      </c>
      <c r="G9" s="80" t="n">
        <v>0.0615</v>
      </c>
      <c r="H9" s="80" t="n">
        <v>0.0658</v>
      </c>
      <c r="I9" s="80" t="n">
        <v>0.0728</v>
      </c>
    </row>
    <row r="10" customFormat="false" ht="22.5" hidden="false" customHeight="false" outlineLevel="0" collapsed="false">
      <c r="B10" s="79" t="s">
        <v>112</v>
      </c>
      <c r="C10" s="80" t="n">
        <v>0.0321</v>
      </c>
      <c r="D10" s="80" t="n">
        <v>0.0424</v>
      </c>
      <c r="E10" s="80" t="n">
        <v>0.0498</v>
      </c>
      <c r="F10" s="80" t="n">
        <v>0.0585</v>
      </c>
      <c r="G10" s="80" t="n">
        <v>0.0637</v>
      </c>
      <c r="H10" s="80" t="n">
        <v>0.0681</v>
      </c>
      <c r="I10" s="80" t="n">
        <v>0.0752</v>
      </c>
    </row>
    <row r="11" customFormat="false" ht="22.5" hidden="false" customHeight="false" outlineLevel="0" collapsed="false">
      <c r="B11" s="79" t="s">
        <v>113</v>
      </c>
      <c r="C11" s="80" t="n">
        <v>0.0341</v>
      </c>
      <c r="D11" s="80" t="n">
        <v>0.0444</v>
      </c>
      <c r="E11" s="80" t="n">
        <v>0.0519</v>
      </c>
      <c r="F11" s="80" t="n">
        <v>0.0606</v>
      </c>
      <c r="G11" s="80" t="n">
        <v>0.0659</v>
      </c>
      <c r="H11" s="80" t="n">
        <v>0.0703</v>
      </c>
      <c r="I11" s="80" t="n">
        <v>0.0776</v>
      </c>
    </row>
    <row r="12" customFormat="false" ht="12.75" hidden="false" customHeight="true" outlineLevel="0" collapsed="false">
      <c r="B12" s="77" t="s">
        <v>114</v>
      </c>
      <c r="C12" s="77"/>
      <c r="D12" s="77"/>
      <c r="E12" s="77"/>
      <c r="F12" s="77"/>
      <c r="G12" s="77"/>
      <c r="H12" s="77"/>
      <c r="I12" s="77"/>
    </row>
    <row r="13" customFormat="false" ht="12.75" hidden="false" customHeight="false" outlineLevel="0" collapsed="false">
      <c r="B13" s="79" t="s">
        <v>115</v>
      </c>
      <c r="C13" s="80" t="n">
        <v>0.006</v>
      </c>
      <c r="D13" s="80" t="n">
        <v>0.014</v>
      </c>
      <c r="E13" s="80" t="n">
        <v>0.0191</v>
      </c>
      <c r="F13" s="80" t="n">
        <v>0.0253</v>
      </c>
      <c r="G13" s="80" t="n">
        <v>0.0286</v>
      </c>
      <c r="H13" s="80" t="n">
        <v>0.0319</v>
      </c>
      <c r="I13" s="80" t="n">
        <v>0.038</v>
      </c>
    </row>
    <row r="14" customFormat="false" ht="22.5" hidden="false" customHeight="false" outlineLevel="0" collapsed="false">
      <c r="B14" s="79" t="s">
        <v>116</v>
      </c>
      <c r="C14" s="80" t="n">
        <v>0.007</v>
      </c>
      <c r="D14" s="80" t="n">
        <v>0.015</v>
      </c>
      <c r="E14" s="80" t="n">
        <v>0.0201</v>
      </c>
      <c r="F14" s="80" t="n">
        <v>0.0263</v>
      </c>
      <c r="G14" s="80" t="n">
        <v>0.0296</v>
      </c>
      <c r="H14" s="80" t="n">
        <v>0.033</v>
      </c>
      <c r="I14" s="80" t="n">
        <v>0.0391</v>
      </c>
    </row>
    <row r="15" customFormat="false" ht="22.5" hidden="false" customHeight="false" outlineLevel="0" collapsed="false">
      <c r="B15" s="79" t="s">
        <v>117</v>
      </c>
      <c r="C15" s="80" t="n">
        <v>0.008</v>
      </c>
      <c r="D15" s="80" t="n">
        <v>0.0161</v>
      </c>
      <c r="E15" s="80" t="n">
        <v>0.0211</v>
      </c>
      <c r="F15" s="80" t="n">
        <v>0.0273</v>
      </c>
      <c r="G15" s="80" t="n">
        <v>0.0306</v>
      </c>
      <c r="H15" s="80" t="n">
        <v>0.0341</v>
      </c>
      <c r="I15" s="80" t="n">
        <v>0.0402</v>
      </c>
    </row>
    <row r="16" customFormat="false" ht="22.5" hidden="false" customHeight="false" outlineLevel="0" collapsed="false">
      <c r="B16" s="79" t="s">
        <v>118</v>
      </c>
      <c r="C16" s="80" t="n">
        <v>0.009</v>
      </c>
      <c r="D16" s="80" t="n">
        <v>0.0171</v>
      </c>
      <c r="E16" s="80" t="n">
        <v>0.0222</v>
      </c>
      <c r="F16" s="80" t="n">
        <v>0.0284</v>
      </c>
      <c r="G16" s="80" t="n">
        <v>0.0317</v>
      </c>
      <c r="H16" s="80" t="n">
        <v>0.0351</v>
      </c>
      <c r="I16" s="80" t="n">
        <v>0.0413</v>
      </c>
    </row>
    <row r="17" customFormat="false" ht="12.75" hidden="false" customHeight="false" outlineLevel="0" collapsed="false">
      <c r="B17" s="79" t="s">
        <v>119</v>
      </c>
      <c r="C17" s="80" t="n">
        <v>0.01</v>
      </c>
      <c r="D17" s="80" t="n">
        <v>0.0181</v>
      </c>
      <c r="E17" s="80" t="n">
        <v>0.0232</v>
      </c>
      <c r="F17" s="80" t="n">
        <v>0.0294</v>
      </c>
      <c r="G17" s="80" t="n">
        <v>0.0327</v>
      </c>
      <c r="H17" s="80" t="n">
        <v>0.0362</v>
      </c>
      <c r="I17" s="80" t="n">
        <v>0.0424</v>
      </c>
    </row>
    <row r="18" customFormat="false" ht="12.75" hidden="false" customHeight="true" outlineLevel="0" collapsed="false">
      <c r="B18" s="77" t="s">
        <v>120</v>
      </c>
      <c r="C18" s="77"/>
      <c r="D18" s="77"/>
      <c r="E18" s="77"/>
      <c r="F18" s="77"/>
      <c r="G18" s="77"/>
      <c r="H18" s="77"/>
      <c r="I18" s="77"/>
    </row>
    <row r="19" customFormat="false" ht="12.75" hidden="false" customHeight="false" outlineLevel="0" collapsed="false">
      <c r="B19" s="79" t="s">
        <v>115</v>
      </c>
      <c r="C19" s="80" t="n">
        <v>0.012</v>
      </c>
      <c r="D19" s="80" t="n">
        <v>0.0211</v>
      </c>
      <c r="E19" s="80" t="n">
        <v>0.0272</v>
      </c>
      <c r="F19" s="80" t="n">
        <v>0.0314</v>
      </c>
      <c r="G19" s="80" t="n">
        <v>0.0369</v>
      </c>
      <c r="H19" s="80" t="n">
        <v>0.0416</v>
      </c>
      <c r="I19" s="80" t="n">
        <v>0.0469</v>
      </c>
    </row>
    <row r="20" customFormat="false" ht="22.5" hidden="false" customHeight="false" outlineLevel="0" collapsed="false">
      <c r="B20" s="79" t="s">
        <v>116</v>
      </c>
      <c r="C20" s="80" t="n">
        <v>0.013</v>
      </c>
      <c r="D20" s="80" t="n">
        <v>0.0221</v>
      </c>
      <c r="E20" s="80" t="n">
        <v>0.0283</v>
      </c>
      <c r="F20" s="80" t="n">
        <v>0.0325</v>
      </c>
      <c r="G20" s="80" t="n">
        <v>0.038</v>
      </c>
      <c r="H20" s="80" t="n">
        <v>0.0427</v>
      </c>
      <c r="I20" s="80" t="n">
        <v>0.0481</v>
      </c>
    </row>
    <row r="21" customFormat="false" ht="22.5" hidden="false" customHeight="false" outlineLevel="0" collapsed="false">
      <c r="B21" s="79" t="s">
        <v>117</v>
      </c>
      <c r="C21" s="80" t="n">
        <v>0.014</v>
      </c>
      <c r="D21" s="80" t="n">
        <v>0.0231</v>
      </c>
      <c r="E21" s="80" t="n">
        <v>0.0293</v>
      </c>
      <c r="F21" s="80" t="n">
        <v>0.0335</v>
      </c>
      <c r="G21" s="80" t="n">
        <v>0.039</v>
      </c>
      <c r="H21" s="80" t="n">
        <v>0.0437</v>
      </c>
      <c r="I21" s="80" t="n">
        <v>0.0492</v>
      </c>
    </row>
    <row r="22" customFormat="false" ht="22.5" hidden="false" customHeight="false" outlineLevel="0" collapsed="false">
      <c r="B22" s="79" t="s">
        <v>118</v>
      </c>
      <c r="C22" s="80" t="n">
        <v>0.015</v>
      </c>
      <c r="D22" s="80" t="n">
        <v>0.0241</v>
      </c>
      <c r="E22" s="80" t="n">
        <v>0.0303</v>
      </c>
      <c r="F22" s="80" t="n">
        <v>0.0345</v>
      </c>
      <c r="G22" s="80" t="n">
        <v>0.0401</v>
      </c>
      <c r="H22" s="80" t="n">
        <v>0.0448</v>
      </c>
      <c r="I22" s="80" t="n">
        <v>0.0504</v>
      </c>
    </row>
    <row r="23" customFormat="false" ht="12.75" hidden="false" customHeight="false" outlineLevel="0" collapsed="false">
      <c r="B23" s="79" t="s">
        <v>119</v>
      </c>
      <c r="C23" s="80" t="n">
        <v>0.016</v>
      </c>
      <c r="D23" s="80" t="n">
        <v>0.0251</v>
      </c>
      <c r="E23" s="80" t="n">
        <v>0.0313</v>
      </c>
      <c r="F23" s="80" t="n">
        <v>0.0356</v>
      </c>
      <c r="G23" s="80" t="n">
        <v>0.0412</v>
      </c>
      <c r="H23" s="80" t="n">
        <v>0.0459</v>
      </c>
      <c r="I23" s="80" t="n">
        <v>0.0515</v>
      </c>
    </row>
    <row r="25" customFormat="false" ht="12.75" hidden="false" customHeight="false" outlineLevel="0" collapsed="false">
      <c r="B25" s="81" t="s">
        <v>121</v>
      </c>
    </row>
    <row r="26" customFormat="false" ht="12.75" hidden="false" customHeight="false" outlineLevel="0" collapsed="false">
      <c r="B26" s="82"/>
    </row>
    <row r="27" customFormat="false" ht="12.75" hidden="false" customHeight="false" outlineLevel="0" collapsed="false">
      <c r="B27" s="83" t="s">
        <v>122</v>
      </c>
    </row>
    <row r="28" customFormat="false" ht="12.75" hidden="false" customHeight="false" outlineLevel="0" collapsed="false">
      <c r="B28" s="83" t="s">
        <v>123</v>
      </c>
    </row>
    <row r="29" customFormat="false" ht="12.75" hidden="false" customHeight="false" outlineLevel="0" collapsed="false">
      <c r="B29" s="81"/>
    </row>
    <row r="30" customFormat="false" ht="12.75" hidden="false" customHeight="false" outlineLevel="0" collapsed="false">
      <c r="B30" s="81"/>
    </row>
    <row r="35" customFormat="false" ht="12.75" hidden="false" customHeight="false" outlineLevel="0" collapsed="false">
      <c r="B35" s="81" t="s">
        <v>124</v>
      </c>
    </row>
    <row r="36" customFormat="false" ht="12.75" hidden="false" customHeight="false" outlineLevel="0" collapsed="false">
      <c r="B36" s="81" t="s">
        <v>125</v>
      </c>
    </row>
    <row r="37" customFormat="false" ht="12.75" hidden="false" customHeight="false" outlineLevel="0" collapsed="false">
      <c r="B37" s="81" t="s">
        <v>126</v>
      </c>
    </row>
    <row r="38" customFormat="false" ht="12.75" hidden="false" customHeight="false" outlineLevel="0" collapsed="false">
      <c r="B38" s="81" t="s">
        <v>127</v>
      </c>
    </row>
    <row r="39" customFormat="false" ht="12.75" hidden="false" customHeight="false" outlineLevel="0" collapsed="false">
      <c r="B39" s="81" t="s">
        <v>128</v>
      </c>
    </row>
    <row r="40" customFormat="false" ht="12.75" hidden="false" customHeight="false" outlineLevel="0" collapsed="false">
      <c r="B40" s="81" t="s">
        <v>129</v>
      </c>
    </row>
    <row r="41" customFormat="false" ht="12.75" hidden="false" customHeight="false" outlineLevel="0" collapsed="false">
      <c r="B41" s="81" t="s">
        <v>130</v>
      </c>
    </row>
    <row r="42" customFormat="false" ht="13.5" hidden="false" customHeight="false" outlineLevel="0" collapsed="false"/>
    <row r="43" customFormat="false" ht="13.5" hidden="false" customHeight="true" outlineLevel="0" collapsed="false">
      <c r="M43" s="84"/>
      <c r="N43" s="84" t="s">
        <v>131</v>
      </c>
      <c r="O43" s="84"/>
      <c r="P43" s="84" t="s">
        <v>132</v>
      </c>
      <c r="Q43" s="84"/>
    </row>
    <row r="44" customFormat="false" ht="12.75" hidden="false" customHeight="false" outlineLevel="0" collapsed="false">
      <c r="M44" s="85" t="s">
        <v>133</v>
      </c>
      <c r="N44" s="86" t="n">
        <v>29.92</v>
      </c>
      <c r="O44" s="87"/>
      <c r="P44" s="86" t="n">
        <v>30.87</v>
      </c>
      <c r="Q44" s="87"/>
    </row>
    <row r="45" customFormat="false" ht="23.25" hidden="false" customHeight="false" outlineLevel="0" collapsed="false">
      <c r="B45" s="88" t="s">
        <v>134</v>
      </c>
      <c r="M45" s="85" t="s">
        <v>135</v>
      </c>
      <c r="N45" s="86" t="n">
        <v>41.0989</v>
      </c>
      <c r="O45" s="87"/>
      <c r="P45" s="86" t="n">
        <v>43.2656</v>
      </c>
    </row>
    <row r="46" customFormat="false" ht="12.75" hidden="false" customHeight="false" outlineLevel="0" collapsed="false">
      <c r="M46" s="89"/>
      <c r="N46" s="89"/>
      <c r="O46" s="89"/>
      <c r="P46" s="89"/>
      <c r="Q46" s="89"/>
    </row>
    <row r="47" customFormat="false" ht="12.75" hidden="false" customHeight="false" outlineLevel="0" collapsed="false">
      <c r="B47" s="76" t="s">
        <v>136</v>
      </c>
      <c r="M47" s="89"/>
      <c r="N47" s="89"/>
      <c r="O47" s="89"/>
      <c r="P47" s="89"/>
      <c r="Q47" s="89"/>
    </row>
    <row r="49" customFormat="false" ht="12.75" hidden="false" customHeight="true" outlineLevel="0" collapsed="false">
      <c r="B49" s="90" t="s">
        <v>103</v>
      </c>
      <c r="C49" s="90" t="s">
        <v>104</v>
      </c>
      <c r="D49" s="90"/>
      <c r="E49" s="90"/>
      <c r="F49" s="90"/>
      <c r="G49" s="90"/>
      <c r="H49" s="90"/>
      <c r="I49" s="90"/>
    </row>
    <row r="50" customFormat="false" ht="13.5" hidden="false" customHeight="false" outlineLevel="0" collapsed="false">
      <c r="B50" s="90"/>
      <c r="C50" s="91" t="n">
        <v>92</v>
      </c>
      <c r="D50" s="91" t="n">
        <v>184</v>
      </c>
      <c r="E50" s="91" t="n">
        <v>276</v>
      </c>
      <c r="F50" s="91" t="s">
        <v>137</v>
      </c>
      <c r="G50" s="91" t="n">
        <v>550</v>
      </c>
      <c r="H50" s="91" t="s">
        <v>106</v>
      </c>
      <c r="I50" s="91" t="s">
        <v>138</v>
      </c>
      <c r="M50" s="0" t="s">
        <v>139</v>
      </c>
    </row>
    <row r="51" customFormat="false" ht="12.75" hidden="false" customHeight="true" outlineLevel="0" collapsed="false">
      <c r="B51" s="90" t="s">
        <v>108</v>
      </c>
      <c r="C51" s="90"/>
      <c r="D51" s="90"/>
      <c r="E51" s="90"/>
      <c r="F51" s="90"/>
      <c r="G51" s="90"/>
      <c r="H51" s="90"/>
      <c r="I51" s="90"/>
      <c r="K51" s="92" t="s">
        <v>101</v>
      </c>
      <c r="L51" s="92" t="s">
        <v>140</v>
      </c>
      <c r="M51" s="92" t="s">
        <v>141</v>
      </c>
      <c r="N51" s="92" t="s">
        <v>142</v>
      </c>
      <c r="O51" s="92" t="s">
        <v>143</v>
      </c>
      <c r="P51" s="92" t="s">
        <v>144</v>
      </c>
      <c r="Q51" s="93" t="s">
        <v>145</v>
      </c>
      <c r="R51" s="29"/>
      <c r="S51" s="29"/>
    </row>
    <row r="52" customFormat="false" ht="22.5" hidden="false" customHeight="false" outlineLevel="0" collapsed="false">
      <c r="B52" s="79" t="s">
        <v>109</v>
      </c>
      <c r="C52" s="79" t="s">
        <v>146</v>
      </c>
      <c r="D52" s="79" t="s">
        <v>147</v>
      </c>
      <c r="E52" s="79" t="s">
        <v>148</v>
      </c>
      <c r="F52" s="94" t="s">
        <v>149</v>
      </c>
      <c r="G52" s="79" t="s">
        <v>150</v>
      </c>
      <c r="H52" s="79" t="s">
        <v>151</v>
      </c>
      <c r="I52" s="79" t="s">
        <v>152</v>
      </c>
      <c r="K52" s="95" t="n">
        <v>100000</v>
      </c>
      <c r="L52" s="95" t="n">
        <v>0.06</v>
      </c>
      <c r="M52" s="95" t="n">
        <v>0.03</v>
      </c>
      <c r="N52" s="95" t="n">
        <v>0.036</v>
      </c>
      <c r="O52" s="95" t="n">
        <v>30.87</v>
      </c>
      <c r="P52" s="95" t="n">
        <v>43.2656</v>
      </c>
      <c r="Q52" s="96" t="n">
        <v>0.085</v>
      </c>
      <c r="R52" s="29"/>
      <c r="S52" s="29"/>
    </row>
    <row r="53" customFormat="false" ht="22.5" hidden="false" customHeight="false" outlineLevel="0" collapsed="false">
      <c r="B53" s="79" t="s">
        <v>110</v>
      </c>
      <c r="C53" s="79" t="s">
        <v>153</v>
      </c>
      <c r="D53" s="79" t="s">
        <v>154</v>
      </c>
      <c r="E53" s="79" t="s">
        <v>155</v>
      </c>
      <c r="F53" s="79" t="s">
        <v>156</v>
      </c>
      <c r="G53" s="79" t="s">
        <v>157</v>
      </c>
      <c r="H53" s="79" t="s">
        <v>158</v>
      </c>
      <c r="I53" s="79" t="s">
        <v>159</v>
      </c>
      <c r="J53" s="29"/>
      <c r="K53" s="29"/>
      <c r="L53" s="97"/>
      <c r="M53" s="29"/>
      <c r="N53" s="29"/>
      <c r="O53" s="29"/>
      <c r="P53" s="29"/>
      <c r="Q53" s="29"/>
    </row>
    <row r="54" customFormat="false" ht="52.5" hidden="false" customHeight="true" outlineLevel="0" collapsed="false">
      <c r="B54" s="79" t="s">
        <v>111</v>
      </c>
      <c r="C54" s="79" t="s">
        <v>160</v>
      </c>
      <c r="D54" s="79" t="s">
        <v>161</v>
      </c>
      <c r="E54" s="79" t="s">
        <v>162</v>
      </c>
      <c r="F54" s="79" t="s">
        <v>163</v>
      </c>
      <c r="G54" s="79" t="s">
        <v>164</v>
      </c>
      <c r="H54" s="79" t="s">
        <v>165</v>
      </c>
      <c r="I54" s="79" t="s">
        <v>166</v>
      </c>
      <c r="J54" s="29"/>
      <c r="K54" s="98" t="s">
        <v>167</v>
      </c>
      <c r="L54" s="99" t="s">
        <v>143</v>
      </c>
      <c r="M54" s="99" t="s">
        <v>144</v>
      </c>
      <c r="N54" s="29"/>
      <c r="P54" s="100" t="s">
        <v>168</v>
      </c>
      <c r="Q54" s="72" t="s">
        <v>169</v>
      </c>
      <c r="R54" s="29" t="s">
        <v>170</v>
      </c>
    </row>
    <row r="55" customFormat="false" ht="22.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  <c r="J55" s="29"/>
      <c r="K55" s="98" t="s">
        <v>171</v>
      </c>
      <c r="L55" s="99" t="n">
        <v>30.87</v>
      </c>
      <c r="M55" s="99" t="n">
        <v>43.2656</v>
      </c>
      <c r="N55" s="29"/>
      <c r="O55" s="101" t="s">
        <v>172</v>
      </c>
      <c r="P55" s="101" t="e">
        <f aca="false">ЭФФЕКТ(M52,12)</f>
        <v>#NAME?</v>
      </c>
      <c r="Q55" s="101" t="s">
        <v>143</v>
      </c>
      <c r="R55" s="102" t="e">
        <f aca="false">(1+P57)/(1+P55)</f>
        <v>#NAME?</v>
      </c>
    </row>
    <row r="56" customFormat="false" ht="25.5" hidden="false" customHeight="false" outlineLevel="0" collapsed="false">
      <c r="B56" s="79" t="s">
        <v>112</v>
      </c>
      <c r="C56" s="79" t="s">
        <v>173</v>
      </c>
      <c r="D56" s="79" t="s">
        <v>174</v>
      </c>
      <c r="E56" s="79" t="s">
        <v>175</v>
      </c>
      <c r="F56" s="79" t="s">
        <v>176</v>
      </c>
      <c r="G56" s="79" t="s">
        <v>151</v>
      </c>
      <c r="H56" s="79" t="s">
        <v>177</v>
      </c>
      <c r="I56" s="79" t="s">
        <v>178</v>
      </c>
      <c r="J56" s="29"/>
      <c r="K56" s="98" t="s">
        <v>179</v>
      </c>
      <c r="L56" s="99" t="n">
        <v>31</v>
      </c>
      <c r="M56" s="99" t="n">
        <v>43.3518723828515</v>
      </c>
      <c r="N56" s="29"/>
      <c r="O56" s="101" t="s">
        <v>180</v>
      </c>
      <c r="P56" s="101" t="e">
        <f aca="false">ЭФФЕКТ(N52,12)</f>
        <v>#NAME?</v>
      </c>
      <c r="Q56" s="101" t="s">
        <v>144</v>
      </c>
      <c r="R56" s="102" t="e">
        <f aca="false">(1+P57)/(1+P56)</f>
        <v>#NAME?</v>
      </c>
    </row>
    <row r="57" customFormat="false" ht="22.5" hidden="false" customHeight="false" outlineLevel="0" collapsed="false">
      <c r="B57" s="79" t="s">
        <v>113</v>
      </c>
      <c r="C57" s="79" t="s">
        <v>181</v>
      </c>
      <c r="D57" s="79" t="s">
        <v>182</v>
      </c>
      <c r="E57" s="79" t="s">
        <v>183</v>
      </c>
      <c r="F57" s="79" t="s">
        <v>150</v>
      </c>
      <c r="G57" s="79" t="s">
        <v>158</v>
      </c>
      <c r="H57" s="79" t="s">
        <v>152</v>
      </c>
      <c r="I57" s="79" t="s">
        <v>184</v>
      </c>
      <c r="J57" s="29"/>
      <c r="K57" s="103" t="s">
        <v>185</v>
      </c>
      <c r="L57" s="104" t="e">
        <f aca="false">L55*R55</f>
        <v>#NAME?</v>
      </c>
      <c r="M57" s="104" t="e">
        <f aca="false">M55*R56</f>
        <v>#NAME?</v>
      </c>
      <c r="N57" s="29"/>
      <c r="O57" s="101" t="s">
        <v>186</v>
      </c>
      <c r="P57" s="101" t="e">
        <f aca="false">ЭФФЕКТ(L52,12)</f>
        <v>#NAME?</v>
      </c>
      <c r="Q57" s="101"/>
      <c r="R57" s="102"/>
    </row>
    <row r="58" customFormat="false" ht="12.75" hidden="false" customHeight="true" outlineLevel="0" collapsed="false">
      <c r="B58" s="90" t="s">
        <v>114</v>
      </c>
      <c r="C58" s="90"/>
      <c r="D58" s="90"/>
      <c r="E58" s="90"/>
      <c r="F58" s="90"/>
      <c r="G58" s="90"/>
      <c r="H58" s="90"/>
      <c r="I58" s="90"/>
      <c r="J58" s="29"/>
      <c r="M58" s="29"/>
      <c r="N58" s="29"/>
      <c r="O58" s="29"/>
      <c r="P58" s="29"/>
      <c r="Q58" s="29"/>
    </row>
    <row r="59" customFormat="false" ht="38.25" hidden="false" customHeight="false" outlineLevel="0" collapsed="false">
      <c r="B59" s="79" t="s">
        <v>115</v>
      </c>
      <c r="C59" s="79" t="s">
        <v>187</v>
      </c>
      <c r="D59" s="79" t="s">
        <v>188</v>
      </c>
      <c r="E59" s="79" t="s">
        <v>189</v>
      </c>
      <c r="F59" s="94" t="s">
        <v>190</v>
      </c>
      <c r="G59" s="79" t="s">
        <v>153</v>
      </c>
      <c r="H59" s="79" t="s">
        <v>191</v>
      </c>
      <c r="I59" s="79" t="s">
        <v>192</v>
      </c>
      <c r="J59" s="29"/>
      <c r="K59" s="101"/>
      <c r="L59" s="105" t="s">
        <v>101</v>
      </c>
      <c r="M59" s="106" t="s">
        <v>193</v>
      </c>
      <c r="N59" s="106" t="s">
        <v>194</v>
      </c>
      <c r="O59" s="106" t="s">
        <v>195</v>
      </c>
      <c r="P59" s="106" t="s">
        <v>196</v>
      </c>
      <c r="Q59" s="106" t="s">
        <v>197</v>
      </c>
      <c r="R59" s="29"/>
    </row>
    <row r="60" customFormat="false" ht="22.5" hidden="false" customHeight="false" outlineLevel="0" collapsed="false">
      <c r="B60" s="79" t="s">
        <v>117</v>
      </c>
      <c r="C60" s="79" t="s">
        <v>198</v>
      </c>
      <c r="D60" s="79" t="s">
        <v>199</v>
      </c>
      <c r="E60" s="79" t="s">
        <v>200</v>
      </c>
      <c r="F60" s="79" t="s">
        <v>201</v>
      </c>
      <c r="G60" s="79" t="s">
        <v>160</v>
      </c>
      <c r="H60" s="79" t="s">
        <v>202</v>
      </c>
      <c r="I60" s="79" t="s">
        <v>203</v>
      </c>
      <c r="J60" s="29"/>
      <c r="K60" s="107" t="s">
        <v>186</v>
      </c>
      <c r="L60" s="107" t="n">
        <v>100000</v>
      </c>
      <c r="M60" s="108" t="n">
        <f aca="false">L60*(1+L52/12)^12</f>
        <v>106167.78118645</v>
      </c>
      <c r="N60" s="101" t="n">
        <v>106167.78118645</v>
      </c>
      <c r="O60" s="101" t="e">
        <f aca="false">ЭФФЕКТ(L52,12)</f>
        <v>#NAME?</v>
      </c>
      <c r="P60" s="101" t="e">
        <f aca="false">(O60-$Q$52)/(1+$Q$52)</f>
        <v>#NAME?</v>
      </c>
      <c r="Q60" s="101"/>
      <c r="R60" s="29"/>
    </row>
    <row r="61" customFormat="false" ht="22.5" hidden="false" customHeight="false" outlineLevel="0" collapsed="false">
      <c r="B61" s="79" t="s">
        <v>118</v>
      </c>
      <c r="C61" s="79" t="s">
        <v>204</v>
      </c>
      <c r="D61" s="79" t="s">
        <v>205</v>
      </c>
      <c r="E61" s="79" t="s">
        <v>206</v>
      </c>
      <c r="F61" s="79" t="s">
        <v>153</v>
      </c>
      <c r="G61" s="79" t="s">
        <v>191</v>
      </c>
      <c r="H61" s="79" t="s">
        <v>181</v>
      </c>
      <c r="I61" s="79" t="s">
        <v>207</v>
      </c>
      <c r="J61" s="29"/>
      <c r="K61" s="107" t="s">
        <v>172</v>
      </c>
      <c r="L61" s="107" t="n">
        <f aca="false">L60/L55</f>
        <v>3239.39099449304</v>
      </c>
      <c r="M61" s="101" t="n">
        <f aca="false">L61*(1+M52/12)^12</f>
        <v>3337.92017140754</v>
      </c>
      <c r="N61" s="101" t="n">
        <f aca="false">M61*L56</f>
        <v>103475.525313634</v>
      </c>
      <c r="O61" s="101" t="n">
        <f aca="false">N61/L60-1</f>
        <v>0.0347552531363367</v>
      </c>
      <c r="P61" s="101" t="n">
        <f aca="false">(O61-$Q$52)/(1+$Q$52)</f>
        <v>-0.0463085224549893</v>
      </c>
      <c r="Q61" s="101" t="e">
        <f aca="false">M61*L57</f>
        <v>#NAME?</v>
      </c>
      <c r="R61" s="29"/>
    </row>
    <row r="62" customFormat="false" ht="30.75" hidden="false" customHeight="true" outlineLevel="0" collapsed="false">
      <c r="B62" s="79" t="s">
        <v>208</v>
      </c>
      <c r="C62" s="79" t="s">
        <v>209</v>
      </c>
      <c r="D62" s="79" t="s">
        <v>210</v>
      </c>
      <c r="E62" s="79" t="s">
        <v>211</v>
      </c>
      <c r="F62" s="79" t="s">
        <v>212</v>
      </c>
      <c r="G62" s="79" t="s">
        <v>173</v>
      </c>
      <c r="H62" s="79" t="s">
        <v>213</v>
      </c>
      <c r="I62" s="79" t="s">
        <v>147</v>
      </c>
      <c r="J62" s="29"/>
      <c r="K62" s="107" t="s">
        <v>180</v>
      </c>
      <c r="L62" s="107" t="n">
        <f aca="false">L60/M55</f>
        <v>2311.30505528642</v>
      </c>
      <c r="M62" s="101" t="n">
        <f aca="false">L62*(1+N52/12)^12</f>
        <v>2395.89877474976</v>
      </c>
      <c r="N62" s="101" t="n">
        <f aca="false">M62*M56</f>
        <v>103866.697925182</v>
      </c>
      <c r="O62" s="101" t="n">
        <f aca="false">N62/L60-1</f>
        <v>0.0386669792518153</v>
      </c>
      <c r="P62" s="101" t="n">
        <f aca="false">(O62-$Q$52)/(1+$Q$52)</f>
        <v>-0.0427032449292025</v>
      </c>
      <c r="Q62" s="101" t="e">
        <f aca="false">M62*M57</f>
        <v>#NAME?</v>
      </c>
      <c r="R62" s="29"/>
    </row>
    <row r="63" customFormat="false" ht="12.75" hidden="false" customHeight="true" outlineLevel="0" collapsed="false">
      <c r="B63" s="90" t="s">
        <v>120</v>
      </c>
      <c r="C63" s="90"/>
      <c r="D63" s="90"/>
      <c r="E63" s="90"/>
      <c r="F63" s="90"/>
      <c r="G63" s="90"/>
      <c r="H63" s="90"/>
      <c r="I63" s="90"/>
      <c r="J63" s="29"/>
      <c r="K63" s="29"/>
      <c r="L63" s="29"/>
      <c r="M63" s="29"/>
      <c r="N63" s="29"/>
      <c r="O63" s="29"/>
      <c r="P63" s="29"/>
      <c r="Q63" s="29"/>
    </row>
    <row r="64" customFormat="false" ht="12.75" hidden="false" customHeight="false" outlineLevel="0" collapsed="false">
      <c r="B64" s="79" t="s">
        <v>115</v>
      </c>
      <c r="C64" s="79" t="s">
        <v>204</v>
      </c>
      <c r="D64" s="79" t="s">
        <v>189</v>
      </c>
      <c r="E64" s="79" t="s">
        <v>146</v>
      </c>
      <c r="F64" s="94" t="s">
        <v>191</v>
      </c>
      <c r="G64" s="79" t="s">
        <v>192</v>
      </c>
      <c r="H64" s="79" t="s">
        <v>207</v>
      </c>
      <c r="I64" s="79" t="s">
        <v>182</v>
      </c>
      <c r="J64" s="29"/>
      <c r="K64" s="29"/>
      <c r="L64" s="29"/>
      <c r="M64" s="29"/>
      <c r="N64" s="29"/>
      <c r="O64" s="29"/>
      <c r="P64" s="29"/>
      <c r="Q64" s="29"/>
    </row>
    <row r="65" customFormat="false" ht="22.5" hidden="false" customHeight="false" outlineLevel="0" collapsed="false">
      <c r="B65" s="79" t="s">
        <v>116</v>
      </c>
      <c r="C65" s="79" t="s">
        <v>209</v>
      </c>
      <c r="D65" s="79" t="s">
        <v>214</v>
      </c>
      <c r="E65" s="79" t="s">
        <v>201</v>
      </c>
      <c r="F65" s="79" t="s">
        <v>173</v>
      </c>
      <c r="G65" s="79" t="s">
        <v>215</v>
      </c>
      <c r="H65" s="79" t="s">
        <v>147</v>
      </c>
      <c r="I65" s="79" t="s">
        <v>216</v>
      </c>
      <c r="J65" s="29"/>
      <c r="K65" s="29"/>
      <c r="L65" s="29"/>
      <c r="M65" s="29"/>
      <c r="N65" s="29"/>
      <c r="O65" s="29"/>
      <c r="P65" s="29"/>
      <c r="Q65" s="29"/>
    </row>
    <row r="66" customFormat="false" ht="22.5" hidden="false" customHeight="false" outlineLevel="0" collapsed="false">
      <c r="B66" s="79" t="s">
        <v>117</v>
      </c>
      <c r="C66" s="79" t="s">
        <v>217</v>
      </c>
      <c r="D66" s="79" t="s">
        <v>200</v>
      </c>
      <c r="E66" s="79" t="s">
        <v>153</v>
      </c>
      <c r="F66" s="79" t="s">
        <v>202</v>
      </c>
      <c r="G66" s="79" t="s">
        <v>203</v>
      </c>
      <c r="H66" s="79" t="s">
        <v>154</v>
      </c>
      <c r="I66" s="79" t="s">
        <v>218</v>
      </c>
    </row>
    <row r="67" customFormat="false" ht="22.5" hidden="false" customHeight="false" outlineLevel="0" collapsed="false">
      <c r="B67" s="79" t="s">
        <v>118</v>
      </c>
      <c r="C67" s="79" t="s">
        <v>219</v>
      </c>
      <c r="D67" s="79" t="s">
        <v>206</v>
      </c>
      <c r="E67" s="79" t="s">
        <v>212</v>
      </c>
      <c r="F67" s="79" t="s">
        <v>181</v>
      </c>
      <c r="G67" s="79" t="s">
        <v>207</v>
      </c>
      <c r="H67" s="79" t="s">
        <v>161</v>
      </c>
      <c r="I67" s="79" t="s">
        <v>148</v>
      </c>
    </row>
    <row r="68" customFormat="false" ht="12.75" hidden="false" customHeight="false" outlineLevel="0" collapsed="false">
      <c r="B68" s="79" t="s">
        <v>208</v>
      </c>
      <c r="C68" s="79" t="s">
        <v>188</v>
      </c>
      <c r="D68" s="79" t="s">
        <v>211</v>
      </c>
      <c r="E68" s="79" t="s">
        <v>160</v>
      </c>
      <c r="F68" s="79" t="s">
        <v>213</v>
      </c>
      <c r="G68" s="79" t="s">
        <v>147</v>
      </c>
      <c r="H68" s="79" t="s">
        <v>174</v>
      </c>
      <c r="I68" s="79" t="s">
        <v>155</v>
      </c>
    </row>
    <row r="70" customFormat="false" ht="12.75" hidden="false" customHeight="false" outlineLevel="0" collapsed="false">
      <c r="B70" s="81" t="s">
        <v>220</v>
      </c>
    </row>
    <row r="72" customFormat="false" ht="12.75" hidden="false" customHeight="false" outlineLevel="0" collapsed="false">
      <c r="B72" s="109" t="s">
        <v>121</v>
      </c>
    </row>
    <row r="73" customFormat="false" ht="12.75" hidden="false" customHeight="false" outlineLevel="0" collapsed="false">
      <c r="B73" s="82"/>
    </row>
    <row r="74" customFormat="false" ht="12.75" hidden="false" customHeight="false" outlineLevel="0" collapsed="false">
      <c r="B74" s="83" t="s">
        <v>221</v>
      </c>
    </row>
    <row r="75" customFormat="false" ht="12.75" hidden="false" customHeight="false" outlineLevel="0" collapsed="false">
      <c r="B75" s="83" t="s">
        <v>222</v>
      </c>
    </row>
    <row r="76" customFormat="false" ht="12.75" hidden="false" customHeight="false" outlineLevel="0" collapsed="false">
      <c r="B76" s="0" t="s">
        <v>180</v>
      </c>
      <c r="J76" s="0" t="s">
        <v>172</v>
      </c>
    </row>
    <row r="77" customFormat="false" ht="12.75" hidden="false" customHeight="false" outlineLevel="0" collapsed="false">
      <c r="B77" s="0" t="s">
        <v>131</v>
      </c>
      <c r="F77" s="0" t="s">
        <v>223</v>
      </c>
      <c r="N77" s="0" t="s">
        <v>223</v>
      </c>
    </row>
    <row r="78" customFormat="false" ht="12.75" hidden="false" customHeight="false" outlineLevel="0" collapsed="false">
      <c r="B78" s="0" t="s">
        <v>224</v>
      </c>
      <c r="C78" s="110" t="n">
        <v>40406</v>
      </c>
      <c r="D78" s="110" t="n">
        <v>40802</v>
      </c>
      <c r="F78" s="0" t="s">
        <v>131</v>
      </c>
      <c r="H78" s="0" t="s">
        <v>132</v>
      </c>
      <c r="J78" s="0" t="s">
        <v>224</v>
      </c>
      <c r="K78" s="110" t="n">
        <v>40406</v>
      </c>
      <c r="L78" s="110" t="n">
        <v>40802</v>
      </c>
      <c r="N78" s="0" t="s">
        <v>132</v>
      </c>
      <c r="P78" s="0" t="s">
        <v>132</v>
      </c>
    </row>
    <row r="79" customFormat="false" ht="12.75" hidden="false" customHeight="false" outlineLevel="0" collapsed="false">
      <c r="F79" s="0" t="s">
        <v>180</v>
      </c>
      <c r="N79" s="0" t="s">
        <v>172</v>
      </c>
    </row>
    <row r="80" customFormat="false" ht="12.75" hidden="false" customHeight="false" outlineLevel="0" collapsed="false">
      <c r="C80" s="111" t="n">
        <v>40771</v>
      </c>
      <c r="D80" s="112" t="n">
        <v>39.22</v>
      </c>
      <c r="F80" s="0" t="n">
        <v>38.08</v>
      </c>
      <c r="H80" s="0" t="n">
        <v>40.07</v>
      </c>
      <c r="J80" s="0" t="n">
        <v>30.42</v>
      </c>
      <c r="M80" s="113" t="n">
        <v>40771</v>
      </c>
      <c r="N80" s="38" t="n">
        <v>30.52</v>
      </c>
      <c r="P80" s="38" t="n">
        <v>30.09</v>
      </c>
    </row>
    <row r="81" customFormat="false" ht="12.75" hidden="false" customHeight="false" outlineLevel="0" collapsed="false">
      <c r="C81" s="111" t="n">
        <v>40793</v>
      </c>
      <c r="D81" s="112" t="n">
        <v>39.47</v>
      </c>
      <c r="F81" s="0" t="n">
        <v>38.34</v>
      </c>
      <c r="H81" s="0" t="n">
        <v>40.32</v>
      </c>
      <c r="J81" s="0" t="n">
        <v>30.58</v>
      </c>
      <c r="M81" s="113" t="n">
        <v>40793</v>
      </c>
      <c r="N81" s="38" t="n">
        <v>30.73</v>
      </c>
      <c r="P81" s="38" t="n">
        <v>30.27</v>
      </c>
    </row>
    <row r="82" customFormat="false" ht="12.75" hidden="false" customHeight="false" outlineLevel="0" collapsed="false">
      <c r="C82" s="111" t="n">
        <v>40815</v>
      </c>
      <c r="D82" s="112" t="n">
        <v>41.09</v>
      </c>
      <c r="F82" s="0" t="n">
        <v>40.25</v>
      </c>
      <c r="H82" s="0" t="n">
        <v>42.33</v>
      </c>
      <c r="J82" s="0" t="n">
        <v>30.6</v>
      </c>
      <c r="M82" s="113" t="n">
        <v>40815</v>
      </c>
      <c r="N82" s="38" t="n">
        <v>30.4</v>
      </c>
      <c r="P82" s="38" t="n">
        <v>29.93</v>
      </c>
    </row>
    <row r="83" customFormat="false" ht="12.75" hidden="false" customHeight="false" outlineLevel="0" collapsed="false">
      <c r="C83" s="111" t="n">
        <v>40837</v>
      </c>
      <c r="D83" s="112" t="n">
        <v>42.44</v>
      </c>
      <c r="F83" s="0" t="n">
        <v>41.74</v>
      </c>
      <c r="H83" s="0" t="n">
        <v>43.9</v>
      </c>
      <c r="J83" s="0" t="n">
        <v>30.8</v>
      </c>
      <c r="M83" s="113" t="n">
        <v>40837</v>
      </c>
      <c r="N83" s="38" t="n">
        <v>30.73</v>
      </c>
      <c r="P83" s="38" t="n">
        <v>30.24</v>
      </c>
    </row>
    <row r="84" customFormat="false" ht="12.75" hidden="false" customHeight="false" outlineLevel="0" collapsed="false">
      <c r="C84" s="111" t="n">
        <v>40862</v>
      </c>
      <c r="D84" s="112" t="n">
        <v>42.23</v>
      </c>
      <c r="F84" s="0" t="n">
        <v>41.13</v>
      </c>
      <c r="H84" s="0" t="n">
        <v>43.24</v>
      </c>
      <c r="J84" s="0" t="n">
        <v>30.84</v>
      </c>
      <c r="M84" s="113" t="n">
        <v>40862</v>
      </c>
      <c r="N84" s="38" t="n">
        <v>30.86</v>
      </c>
      <c r="P84" s="38" t="n">
        <v>30.38</v>
      </c>
    </row>
    <row r="85" customFormat="false" ht="12.75" hidden="false" customHeight="false" outlineLevel="0" collapsed="false">
      <c r="C85" s="111" t="n">
        <v>40884</v>
      </c>
      <c r="D85" s="112" t="n">
        <v>41.77</v>
      </c>
      <c r="F85" s="0" t="n">
        <v>40.68</v>
      </c>
      <c r="H85" s="0" t="n">
        <v>42.77</v>
      </c>
      <c r="J85" s="0" t="n">
        <v>31.29</v>
      </c>
      <c r="M85" s="113" t="n">
        <v>40884</v>
      </c>
      <c r="N85" s="38" t="n">
        <v>31.22</v>
      </c>
      <c r="P85" s="38" t="n">
        <v>30.82</v>
      </c>
    </row>
    <row r="86" customFormat="false" ht="12.75" hidden="false" customHeight="false" outlineLevel="0" collapsed="false">
      <c r="C86" s="111" t="n">
        <v>40906</v>
      </c>
      <c r="D86" s="112" t="n">
        <v>40.02</v>
      </c>
      <c r="F86" s="0" t="n">
        <v>38.89</v>
      </c>
      <c r="H86" s="0" t="n">
        <v>40.92</v>
      </c>
      <c r="J86" s="0" t="n">
        <v>30.27</v>
      </c>
      <c r="M86" s="113" t="n">
        <v>40906</v>
      </c>
      <c r="N86" s="38" t="n">
        <v>30.58</v>
      </c>
      <c r="P86" s="38" t="n">
        <v>29.88</v>
      </c>
    </row>
    <row r="87" customFormat="false" ht="12.75" hidden="false" customHeight="false" outlineLevel="0" collapsed="false">
      <c r="C87" s="111" t="n">
        <v>40571</v>
      </c>
      <c r="D87" s="112" t="n">
        <v>40.62</v>
      </c>
      <c r="F87" s="0" t="n">
        <v>39.61</v>
      </c>
      <c r="H87" s="0" t="n">
        <v>41.65</v>
      </c>
      <c r="J87" s="0" t="n">
        <v>29.67</v>
      </c>
      <c r="M87" s="113" t="n">
        <v>40571</v>
      </c>
      <c r="N87" s="38" t="n">
        <v>29.91</v>
      </c>
      <c r="P87" s="38" t="n">
        <v>29.17</v>
      </c>
    </row>
    <row r="88" customFormat="false" ht="12.75" hidden="false" customHeight="false" outlineLevel="0" collapsed="false">
      <c r="C88" s="111" t="n">
        <v>40595</v>
      </c>
      <c r="D88" s="112" t="n">
        <v>39.77</v>
      </c>
      <c r="F88" s="0" t="n">
        <v>38.84</v>
      </c>
      <c r="H88" s="0" t="n">
        <v>40.86</v>
      </c>
      <c r="J88" s="0" t="n">
        <v>29.26</v>
      </c>
      <c r="M88" s="113" t="n">
        <v>40595</v>
      </c>
      <c r="N88" s="38" t="n">
        <v>29.32</v>
      </c>
      <c r="P88" s="38" t="n">
        <v>28.7</v>
      </c>
    </row>
    <row r="89" customFormat="false" ht="12.75" hidden="false" customHeight="false" outlineLevel="0" collapsed="false">
      <c r="C89" s="111" t="n">
        <v>40619</v>
      </c>
      <c r="D89" s="112" t="n">
        <v>40.07</v>
      </c>
      <c r="F89" s="0" t="n">
        <v>38.99</v>
      </c>
      <c r="H89" s="0" t="n">
        <v>40.99</v>
      </c>
      <c r="J89" s="0" t="n">
        <v>28.66</v>
      </c>
      <c r="M89" s="113" t="n">
        <v>40619</v>
      </c>
      <c r="N89" s="38" t="n">
        <v>28.29</v>
      </c>
      <c r="P89" s="38" t="n">
        <v>28.29</v>
      </c>
    </row>
    <row r="90" customFormat="false" ht="12.75" hidden="false" customHeight="false" outlineLevel="0" collapsed="false">
      <c r="C90" s="111" t="n">
        <v>40641</v>
      </c>
      <c r="D90" s="112" t="n">
        <v>40.35</v>
      </c>
      <c r="F90" s="0" t="n">
        <v>39.49</v>
      </c>
      <c r="H90" s="0" t="n">
        <v>41.53</v>
      </c>
      <c r="J90" s="0" t="n">
        <v>28.23</v>
      </c>
      <c r="M90" s="113" t="n">
        <v>40641</v>
      </c>
      <c r="N90" s="38" t="n">
        <v>28.52</v>
      </c>
      <c r="P90" s="38" t="n">
        <v>27.72</v>
      </c>
    </row>
    <row r="91" customFormat="false" ht="12.75" hidden="false" customHeight="false" outlineLevel="0" collapsed="false">
      <c r="C91" s="111" t="n">
        <v>40666</v>
      </c>
      <c r="D91" s="112" t="n">
        <v>40.81</v>
      </c>
      <c r="F91" s="0" t="n">
        <v>39.35</v>
      </c>
      <c r="H91" s="0" t="n">
        <v>41.4</v>
      </c>
      <c r="J91" s="0" t="n">
        <v>27.5</v>
      </c>
      <c r="M91" s="113" t="n">
        <v>40666</v>
      </c>
      <c r="N91" s="38" t="n">
        <v>27.94</v>
      </c>
      <c r="P91" s="38" t="n">
        <v>26.81</v>
      </c>
    </row>
    <row r="92" customFormat="false" ht="12.75" hidden="false" customHeight="false" outlineLevel="0" collapsed="false">
      <c r="C92" s="111" t="n">
        <v>40689</v>
      </c>
      <c r="D92" s="112" t="n">
        <v>39.96</v>
      </c>
      <c r="F92" s="0" t="n">
        <v>39.04</v>
      </c>
      <c r="H92" s="0" t="n">
        <v>41.07</v>
      </c>
      <c r="J92" s="0" t="n">
        <v>28.48</v>
      </c>
      <c r="M92" s="113" t="n">
        <v>40689</v>
      </c>
      <c r="N92" s="38" t="n">
        <v>28.05</v>
      </c>
      <c r="P92" s="38" t="n">
        <v>27.82</v>
      </c>
    </row>
    <row r="93" customFormat="false" ht="12.75" hidden="false" customHeight="false" outlineLevel="0" collapsed="false">
      <c r="C93" s="111" t="n">
        <v>40714</v>
      </c>
      <c r="D93" s="112" t="n">
        <v>39.89</v>
      </c>
      <c r="F93" s="0" t="n">
        <v>38.97</v>
      </c>
      <c r="H93" s="0" t="n">
        <v>41</v>
      </c>
      <c r="J93" s="0" t="n">
        <v>28.18</v>
      </c>
      <c r="M93" s="113" t="n">
        <v>40714</v>
      </c>
      <c r="N93" s="38" t="n">
        <v>27.68</v>
      </c>
      <c r="P93" s="38" t="n">
        <v>27.67</v>
      </c>
    </row>
    <row r="94" customFormat="false" ht="12.75" hidden="false" customHeight="false" outlineLevel="0" collapsed="false">
      <c r="C94" s="111" t="n">
        <v>40736</v>
      </c>
      <c r="D94" s="112" t="n">
        <v>39.8</v>
      </c>
      <c r="F94" s="0" t="n">
        <v>38.56</v>
      </c>
      <c r="H94" s="0" t="n">
        <v>40.54</v>
      </c>
      <c r="J94" s="0" t="n">
        <v>28.08</v>
      </c>
      <c r="M94" s="113" t="n">
        <v>40736</v>
      </c>
      <c r="N94" s="38" t="n">
        <v>27.85</v>
      </c>
      <c r="P94" s="38" t="n">
        <v>27.89</v>
      </c>
    </row>
    <row r="95" customFormat="false" ht="12.75" hidden="false" customHeight="false" outlineLevel="0" collapsed="false">
      <c r="C95" s="111" t="n">
        <v>40758</v>
      </c>
      <c r="D95" s="112" t="n">
        <v>39.52</v>
      </c>
      <c r="F95" s="0" t="n">
        <v>38.57</v>
      </c>
      <c r="H95" s="0" t="n">
        <v>40.55</v>
      </c>
      <c r="J95" s="0" t="n">
        <v>27.82</v>
      </c>
      <c r="M95" s="113" t="n">
        <v>40758</v>
      </c>
      <c r="N95" s="38" t="n">
        <v>27.72</v>
      </c>
      <c r="P95" s="38" t="n">
        <v>27.43</v>
      </c>
    </row>
    <row r="96" customFormat="false" ht="12.75" hidden="false" customHeight="false" outlineLevel="0" collapsed="false">
      <c r="C96" s="111" t="n">
        <v>40780</v>
      </c>
      <c r="D96" s="112" t="n">
        <v>41.66</v>
      </c>
      <c r="F96" s="0" t="n">
        <v>40.56</v>
      </c>
      <c r="H96" s="0" t="n">
        <v>42.68</v>
      </c>
      <c r="J96" s="0" t="n">
        <v>28.9</v>
      </c>
      <c r="M96" s="113" t="n">
        <v>40780</v>
      </c>
      <c r="N96" s="38" t="n">
        <v>28.86</v>
      </c>
      <c r="P96" s="38" t="n">
        <v>27.44</v>
      </c>
    </row>
    <row r="97" customFormat="false" ht="12.75" hidden="false" customHeight="false" outlineLevel="0" collapsed="false">
      <c r="C97" s="111" t="n">
        <v>40802</v>
      </c>
      <c r="D97" s="112" t="n">
        <v>41.88</v>
      </c>
      <c r="F97" s="0" t="n">
        <v>41.1</v>
      </c>
      <c r="H97" s="0" t="n">
        <v>43.27</v>
      </c>
      <c r="J97" s="0" t="n">
        <v>30.5</v>
      </c>
      <c r="M97" s="113" t="n">
        <v>40802</v>
      </c>
      <c r="N97" s="38" t="n">
        <v>29.61</v>
      </c>
      <c r="P97" s="38" t="n">
        <v>29.92</v>
      </c>
    </row>
  </sheetData>
  <mergeCells count="14">
    <mergeCell ref="B4:B5"/>
    <mergeCell ref="C4:I4"/>
    <mergeCell ref="B6:I6"/>
    <mergeCell ref="B12:I12"/>
    <mergeCell ref="B18:I18"/>
    <mergeCell ref="N43:O43"/>
    <mergeCell ref="P43:Q43"/>
    <mergeCell ref="M46:Q46"/>
    <mergeCell ref="M47:Q47"/>
    <mergeCell ref="B49:B50"/>
    <mergeCell ref="C49:I49"/>
    <mergeCell ref="B51:I51"/>
    <mergeCell ref="B58:I58"/>
    <mergeCell ref="B63:I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7"/>
  <sheetViews>
    <sheetView showFormulas="false" showGridLines="true" showRowColHeaders="true" showZeros="true" rightToLeft="false" tabSelected="false" showOutlineSymbols="true" defaultGridColor="true" view="normal" topLeftCell="A64" colorId="64" zoomScale="89" zoomScaleNormal="89" zoomScalePageLayoutView="100" workbookViewId="0">
      <selection pane="topLeft" activeCell="M67" activeCellId="0" sqref="M66:M6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13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3" min="13" style="0" width="11.56"/>
    <col collapsed="false" customWidth="true" hidden="false" outlineLevel="0" max="14" min="14" style="0" width="12.85"/>
    <col collapsed="false" customWidth="true" hidden="false" outlineLevel="0" max="15" min="15" style="0" width="11.99"/>
    <col collapsed="false" customWidth="true" hidden="false" outlineLevel="0" max="16" min="16" style="0" width="13.28"/>
    <col collapsed="false" customWidth="true" hidden="false" outlineLevel="0" max="17" min="17" style="0" width="15.7"/>
    <col collapsed="false" customWidth="true" hidden="false" outlineLevel="0" max="18" min="18" style="0" width="12.56"/>
  </cols>
  <sheetData>
    <row r="2" customFormat="false" ht="12.75" hidden="false" customHeight="false" outlineLevel="0" collapsed="false">
      <c r="B2" s="76" t="s">
        <v>102</v>
      </c>
    </row>
    <row r="4" customFormat="false" ht="12.75" hidden="false" customHeight="true" outlineLevel="0" collapsed="false">
      <c r="B4" s="77" t="s">
        <v>103</v>
      </c>
      <c r="C4" s="77" t="s">
        <v>104</v>
      </c>
      <c r="D4" s="77"/>
      <c r="E4" s="77"/>
      <c r="F4" s="77"/>
      <c r="G4" s="77"/>
      <c r="H4" s="77"/>
      <c r="I4" s="77"/>
    </row>
    <row r="5" customFormat="false" ht="12.75" hidden="false" customHeight="false" outlineLevel="0" collapsed="false">
      <c r="B5" s="77"/>
      <c r="C5" s="78" t="n">
        <v>92</v>
      </c>
      <c r="D5" s="78" t="n">
        <v>184</v>
      </c>
      <c r="E5" s="78" t="n">
        <v>276</v>
      </c>
      <c r="F5" s="78" t="s">
        <v>105</v>
      </c>
      <c r="G5" s="78" t="n">
        <v>550</v>
      </c>
      <c r="H5" s="78" t="s">
        <v>106</v>
      </c>
      <c r="I5" s="78" t="s">
        <v>107</v>
      </c>
    </row>
    <row r="6" customFormat="false" ht="12.75" hidden="false" customHeight="true" outlineLevel="0" collapsed="false">
      <c r="B6" s="77" t="s">
        <v>108</v>
      </c>
      <c r="C6" s="77"/>
      <c r="D6" s="77"/>
      <c r="E6" s="77"/>
      <c r="F6" s="77"/>
      <c r="G6" s="77"/>
      <c r="H6" s="77"/>
      <c r="I6" s="77"/>
    </row>
    <row r="7" customFormat="false" ht="22.5" hidden="false" customHeight="false" outlineLevel="0" collapsed="false">
      <c r="B7" s="79" t="s">
        <v>109</v>
      </c>
      <c r="C7" s="80" t="n">
        <v>0.0261</v>
      </c>
      <c r="D7" s="80" t="n">
        <v>0.0363</v>
      </c>
      <c r="E7" s="80" t="n">
        <v>0.0436</v>
      </c>
      <c r="F7" s="80" t="n">
        <v>0.0522</v>
      </c>
      <c r="G7" s="80" t="n">
        <v>0.0572</v>
      </c>
      <c r="H7" s="80" t="n">
        <v>0.0613</v>
      </c>
      <c r="I7" s="80" t="n">
        <v>0.0679</v>
      </c>
    </row>
    <row r="8" customFormat="false" ht="22.5" hidden="false" customHeight="false" outlineLevel="0" collapsed="false">
      <c r="B8" s="79" t="s">
        <v>110</v>
      </c>
      <c r="C8" s="80" t="n">
        <v>0.0281</v>
      </c>
      <c r="D8" s="80" t="n">
        <v>0.0383</v>
      </c>
      <c r="E8" s="80" t="n">
        <v>0.0457</v>
      </c>
      <c r="F8" s="80" t="n">
        <v>0.0543</v>
      </c>
      <c r="G8" s="80" t="n">
        <v>0.0594</v>
      </c>
      <c r="H8" s="80" t="n">
        <v>0.0636</v>
      </c>
      <c r="I8" s="80" t="n">
        <v>0.0704</v>
      </c>
    </row>
    <row r="9" customFormat="false" ht="22.5" hidden="false" customHeight="false" outlineLevel="0" collapsed="false">
      <c r="B9" s="79" t="s">
        <v>111</v>
      </c>
      <c r="C9" s="80" t="n">
        <v>0.0301</v>
      </c>
      <c r="D9" s="80" t="n">
        <v>0.0403</v>
      </c>
      <c r="E9" s="80" t="n">
        <v>0.0477</v>
      </c>
      <c r="F9" s="80" t="n">
        <v>0.0564</v>
      </c>
      <c r="G9" s="80" t="n">
        <v>0.0615</v>
      </c>
      <c r="H9" s="80" t="n">
        <v>0.0658</v>
      </c>
      <c r="I9" s="80" t="n">
        <v>0.0728</v>
      </c>
    </row>
    <row r="10" customFormat="false" ht="22.5" hidden="false" customHeight="false" outlineLevel="0" collapsed="false">
      <c r="B10" s="79" t="s">
        <v>112</v>
      </c>
      <c r="C10" s="80" t="n">
        <v>0.0321</v>
      </c>
      <c r="D10" s="80" t="n">
        <v>0.0424</v>
      </c>
      <c r="E10" s="80" t="n">
        <v>0.0498</v>
      </c>
      <c r="F10" s="80" t="n">
        <v>0.0585</v>
      </c>
      <c r="G10" s="80" t="n">
        <v>0.0637</v>
      </c>
      <c r="H10" s="80" t="n">
        <v>0.0681</v>
      </c>
      <c r="I10" s="80" t="n">
        <v>0.0752</v>
      </c>
    </row>
    <row r="11" customFormat="false" ht="22.5" hidden="false" customHeight="false" outlineLevel="0" collapsed="false">
      <c r="B11" s="79" t="s">
        <v>113</v>
      </c>
      <c r="C11" s="80" t="n">
        <v>0.0341</v>
      </c>
      <c r="D11" s="80" t="n">
        <v>0.0444</v>
      </c>
      <c r="E11" s="80" t="n">
        <v>0.0519</v>
      </c>
      <c r="F11" s="80" t="n">
        <v>0.0606</v>
      </c>
      <c r="G11" s="80" t="n">
        <v>0.0659</v>
      </c>
      <c r="H11" s="80" t="n">
        <v>0.0703</v>
      </c>
      <c r="I11" s="80" t="n">
        <v>0.0776</v>
      </c>
    </row>
    <row r="12" customFormat="false" ht="12.75" hidden="false" customHeight="true" outlineLevel="0" collapsed="false">
      <c r="B12" s="77" t="s">
        <v>114</v>
      </c>
      <c r="C12" s="77"/>
      <c r="D12" s="77"/>
      <c r="E12" s="77"/>
      <c r="F12" s="77"/>
      <c r="G12" s="77"/>
      <c r="H12" s="77"/>
      <c r="I12" s="77"/>
    </row>
    <row r="13" customFormat="false" ht="12.75" hidden="false" customHeight="false" outlineLevel="0" collapsed="false">
      <c r="B13" s="79" t="s">
        <v>115</v>
      </c>
      <c r="C13" s="80" t="n">
        <v>0.006</v>
      </c>
      <c r="D13" s="80" t="n">
        <v>0.014</v>
      </c>
      <c r="E13" s="80" t="n">
        <v>0.0191</v>
      </c>
      <c r="F13" s="80" t="n">
        <v>0.0253</v>
      </c>
      <c r="G13" s="80" t="n">
        <v>0.0286</v>
      </c>
      <c r="H13" s="80" t="n">
        <v>0.0319</v>
      </c>
      <c r="I13" s="80" t="n">
        <v>0.038</v>
      </c>
    </row>
    <row r="14" customFormat="false" ht="22.5" hidden="false" customHeight="false" outlineLevel="0" collapsed="false">
      <c r="B14" s="79" t="s">
        <v>116</v>
      </c>
      <c r="C14" s="80" t="n">
        <v>0.007</v>
      </c>
      <c r="D14" s="80" t="n">
        <v>0.015</v>
      </c>
      <c r="E14" s="80" t="n">
        <v>0.0201</v>
      </c>
      <c r="F14" s="80" t="n">
        <v>0.0263</v>
      </c>
      <c r="G14" s="80" t="n">
        <v>0.0296</v>
      </c>
      <c r="H14" s="80" t="n">
        <v>0.033</v>
      </c>
      <c r="I14" s="80" t="n">
        <v>0.0391</v>
      </c>
    </row>
    <row r="15" customFormat="false" ht="22.5" hidden="false" customHeight="false" outlineLevel="0" collapsed="false">
      <c r="B15" s="79" t="s">
        <v>117</v>
      </c>
      <c r="C15" s="80" t="n">
        <v>0.008</v>
      </c>
      <c r="D15" s="80" t="n">
        <v>0.0161</v>
      </c>
      <c r="E15" s="80" t="n">
        <v>0.0211</v>
      </c>
      <c r="F15" s="80" t="n">
        <v>0.0273</v>
      </c>
      <c r="G15" s="80" t="n">
        <v>0.0306</v>
      </c>
      <c r="H15" s="80" t="n">
        <v>0.0341</v>
      </c>
      <c r="I15" s="80" t="n">
        <v>0.0402</v>
      </c>
    </row>
    <row r="16" customFormat="false" ht="22.5" hidden="false" customHeight="false" outlineLevel="0" collapsed="false">
      <c r="B16" s="79" t="s">
        <v>118</v>
      </c>
      <c r="C16" s="80" t="n">
        <v>0.009</v>
      </c>
      <c r="D16" s="80" t="n">
        <v>0.0171</v>
      </c>
      <c r="E16" s="80" t="n">
        <v>0.0222</v>
      </c>
      <c r="F16" s="80" t="n">
        <v>0.0284</v>
      </c>
      <c r="G16" s="80" t="n">
        <v>0.0317</v>
      </c>
      <c r="H16" s="80" t="n">
        <v>0.0351</v>
      </c>
      <c r="I16" s="80" t="n">
        <v>0.0413</v>
      </c>
    </row>
    <row r="17" customFormat="false" ht="12.75" hidden="false" customHeight="false" outlineLevel="0" collapsed="false">
      <c r="B17" s="79" t="s">
        <v>119</v>
      </c>
      <c r="C17" s="80" t="n">
        <v>0.01</v>
      </c>
      <c r="D17" s="80" t="n">
        <v>0.0181</v>
      </c>
      <c r="E17" s="80" t="n">
        <v>0.0232</v>
      </c>
      <c r="F17" s="80" t="n">
        <v>0.0294</v>
      </c>
      <c r="G17" s="80" t="n">
        <v>0.0327</v>
      </c>
      <c r="H17" s="80" t="n">
        <v>0.0362</v>
      </c>
      <c r="I17" s="80" t="n">
        <v>0.0424</v>
      </c>
    </row>
    <row r="18" customFormat="false" ht="12.75" hidden="false" customHeight="true" outlineLevel="0" collapsed="false">
      <c r="B18" s="77" t="s">
        <v>120</v>
      </c>
      <c r="C18" s="77"/>
      <c r="D18" s="77"/>
      <c r="E18" s="77"/>
      <c r="F18" s="77"/>
      <c r="G18" s="77"/>
      <c r="H18" s="77"/>
      <c r="I18" s="77"/>
    </row>
    <row r="19" customFormat="false" ht="12.75" hidden="false" customHeight="false" outlineLevel="0" collapsed="false">
      <c r="B19" s="79" t="s">
        <v>115</v>
      </c>
      <c r="C19" s="80" t="n">
        <v>0.012</v>
      </c>
      <c r="D19" s="80" t="n">
        <v>0.0211</v>
      </c>
      <c r="E19" s="80" t="n">
        <v>0.0272</v>
      </c>
      <c r="F19" s="80" t="n">
        <v>0.0314</v>
      </c>
      <c r="G19" s="80" t="n">
        <v>0.0369</v>
      </c>
      <c r="H19" s="80" t="n">
        <v>0.0416</v>
      </c>
      <c r="I19" s="80" t="n">
        <v>0.0469</v>
      </c>
    </row>
    <row r="20" customFormat="false" ht="22.5" hidden="false" customHeight="false" outlineLevel="0" collapsed="false">
      <c r="B20" s="79" t="s">
        <v>116</v>
      </c>
      <c r="C20" s="80" t="n">
        <v>0.013</v>
      </c>
      <c r="D20" s="80" t="n">
        <v>0.0221</v>
      </c>
      <c r="E20" s="80" t="n">
        <v>0.0283</v>
      </c>
      <c r="F20" s="80" t="n">
        <v>0.0325</v>
      </c>
      <c r="G20" s="80" t="n">
        <v>0.038</v>
      </c>
      <c r="H20" s="80" t="n">
        <v>0.0427</v>
      </c>
      <c r="I20" s="80" t="n">
        <v>0.0481</v>
      </c>
    </row>
    <row r="21" customFormat="false" ht="22.5" hidden="false" customHeight="false" outlineLevel="0" collapsed="false">
      <c r="B21" s="79" t="s">
        <v>117</v>
      </c>
      <c r="C21" s="80" t="n">
        <v>0.014</v>
      </c>
      <c r="D21" s="80" t="n">
        <v>0.0231</v>
      </c>
      <c r="E21" s="80" t="n">
        <v>0.0293</v>
      </c>
      <c r="F21" s="80" t="n">
        <v>0.0335</v>
      </c>
      <c r="G21" s="80" t="n">
        <v>0.039</v>
      </c>
      <c r="H21" s="80" t="n">
        <v>0.0437</v>
      </c>
      <c r="I21" s="80" t="n">
        <v>0.0492</v>
      </c>
    </row>
    <row r="22" customFormat="false" ht="22.5" hidden="false" customHeight="false" outlineLevel="0" collapsed="false">
      <c r="B22" s="79" t="s">
        <v>118</v>
      </c>
      <c r="C22" s="80" t="n">
        <v>0.015</v>
      </c>
      <c r="D22" s="80" t="n">
        <v>0.0241</v>
      </c>
      <c r="E22" s="80" t="n">
        <v>0.0303</v>
      </c>
      <c r="F22" s="80" t="n">
        <v>0.0345</v>
      </c>
      <c r="G22" s="80" t="n">
        <v>0.0401</v>
      </c>
      <c r="H22" s="80" t="n">
        <v>0.0448</v>
      </c>
      <c r="I22" s="80" t="n">
        <v>0.0504</v>
      </c>
    </row>
    <row r="23" customFormat="false" ht="12.75" hidden="false" customHeight="false" outlineLevel="0" collapsed="false">
      <c r="B23" s="79" t="s">
        <v>119</v>
      </c>
      <c r="C23" s="80" t="n">
        <v>0.016</v>
      </c>
      <c r="D23" s="80" t="n">
        <v>0.0251</v>
      </c>
      <c r="E23" s="80" t="n">
        <v>0.0313</v>
      </c>
      <c r="F23" s="80" t="n">
        <v>0.0356</v>
      </c>
      <c r="G23" s="80" t="n">
        <v>0.0412</v>
      </c>
      <c r="H23" s="80" t="n">
        <v>0.0459</v>
      </c>
      <c r="I23" s="80" t="n">
        <v>0.0515</v>
      </c>
    </row>
    <row r="25" customFormat="false" ht="12.75" hidden="false" customHeight="false" outlineLevel="0" collapsed="false">
      <c r="B25" s="81" t="s">
        <v>121</v>
      </c>
    </row>
    <row r="26" customFormat="false" ht="12.75" hidden="false" customHeight="false" outlineLevel="0" collapsed="false">
      <c r="B26" s="82"/>
    </row>
    <row r="27" customFormat="false" ht="12.75" hidden="false" customHeight="false" outlineLevel="0" collapsed="false">
      <c r="B27" s="83" t="s">
        <v>122</v>
      </c>
    </row>
    <row r="28" customFormat="false" ht="12.75" hidden="false" customHeight="false" outlineLevel="0" collapsed="false">
      <c r="B28" s="83" t="s">
        <v>123</v>
      </c>
    </row>
    <row r="29" customFormat="false" ht="12.75" hidden="false" customHeight="false" outlineLevel="0" collapsed="false">
      <c r="B29" s="81"/>
    </row>
    <row r="30" customFormat="false" ht="12.75" hidden="false" customHeight="false" outlineLevel="0" collapsed="false">
      <c r="B30" s="81"/>
    </row>
    <row r="35" customFormat="false" ht="12.75" hidden="false" customHeight="false" outlineLevel="0" collapsed="false">
      <c r="B35" s="81" t="s">
        <v>124</v>
      </c>
    </row>
    <row r="36" customFormat="false" ht="12.75" hidden="false" customHeight="false" outlineLevel="0" collapsed="false">
      <c r="B36" s="81" t="s">
        <v>125</v>
      </c>
    </row>
    <row r="37" customFormat="false" ht="12.75" hidden="false" customHeight="false" outlineLevel="0" collapsed="false">
      <c r="B37" s="81" t="s">
        <v>126</v>
      </c>
    </row>
    <row r="38" customFormat="false" ht="12.75" hidden="false" customHeight="false" outlineLevel="0" collapsed="false">
      <c r="B38" s="81" t="s">
        <v>127</v>
      </c>
    </row>
    <row r="39" customFormat="false" ht="12.75" hidden="false" customHeight="false" outlineLevel="0" collapsed="false">
      <c r="B39" s="81" t="s">
        <v>128</v>
      </c>
    </row>
    <row r="40" customFormat="false" ht="12.75" hidden="false" customHeight="false" outlineLevel="0" collapsed="false">
      <c r="B40" s="81" t="s">
        <v>129</v>
      </c>
    </row>
    <row r="41" customFormat="false" ht="12.75" hidden="false" customHeight="false" outlineLevel="0" collapsed="false">
      <c r="B41" s="81" t="s">
        <v>130</v>
      </c>
    </row>
    <row r="42" customFormat="false" ht="13.5" hidden="false" customHeight="false" outlineLevel="0" collapsed="false"/>
    <row r="43" customFormat="false" ht="13.5" hidden="false" customHeight="true" outlineLevel="0" collapsed="false">
      <c r="M43" s="84"/>
      <c r="N43" s="84" t="s">
        <v>131</v>
      </c>
      <c r="O43" s="84"/>
      <c r="P43" s="84" t="s">
        <v>132</v>
      </c>
      <c r="Q43" s="84"/>
    </row>
    <row r="44" customFormat="false" ht="12.75" hidden="false" customHeight="false" outlineLevel="0" collapsed="false">
      <c r="M44" s="85" t="s">
        <v>133</v>
      </c>
      <c r="N44" s="86" t="n">
        <v>29.92</v>
      </c>
      <c r="O44" s="87"/>
      <c r="P44" s="86" t="n">
        <v>30.87</v>
      </c>
      <c r="Q44" s="87"/>
    </row>
    <row r="45" customFormat="false" ht="23.25" hidden="false" customHeight="false" outlineLevel="0" collapsed="false">
      <c r="B45" s="88" t="s">
        <v>134</v>
      </c>
      <c r="M45" s="85" t="s">
        <v>135</v>
      </c>
      <c r="N45" s="86" t="n">
        <v>41.0989</v>
      </c>
      <c r="O45" s="87"/>
      <c r="P45" s="86" t="n">
        <v>43.2656</v>
      </c>
    </row>
    <row r="46" customFormat="false" ht="12.75" hidden="false" customHeight="false" outlineLevel="0" collapsed="false">
      <c r="M46" s="89"/>
      <c r="N46" s="89"/>
      <c r="O46" s="89"/>
      <c r="P46" s="89"/>
      <c r="Q46" s="89"/>
    </row>
    <row r="47" customFormat="false" ht="12.75" hidden="false" customHeight="false" outlineLevel="0" collapsed="false">
      <c r="B47" s="76" t="s">
        <v>136</v>
      </c>
      <c r="M47" s="89"/>
      <c r="N47" s="89"/>
      <c r="O47" s="89"/>
      <c r="P47" s="89"/>
      <c r="Q47" s="89"/>
    </row>
    <row r="49" customFormat="false" ht="12.75" hidden="false" customHeight="true" outlineLevel="0" collapsed="false">
      <c r="B49" s="90" t="s">
        <v>103</v>
      </c>
      <c r="C49" s="90" t="s">
        <v>104</v>
      </c>
      <c r="D49" s="90"/>
      <c r="E49" s="90"/>
      <c r="F49" s="90"/>
      <c r="G49" s="90"/>
      <c r="H49" s="90"/>
      <c r="I49" s="90"/>
    </row>
    <row r="50" customFormat="false" ht="13.5" hidden="false" customHeight="false" outlineLevel="0" collapsed="false">
      <c r="B50" s="90"/>
      <c r="C50" s="91" t="n">
        <v>92</v>
      </c>
      <c r="D50" s="91" t="n">
        <v>184</v>
      </c>
      <c r="E50" s="91" t="n">
        <v>276</v>
      </c>
      <c r="F50" s="91" t="s">
        <v>137</v>
      </c>
      <c r="G50" s="91" t="n">
        <v>550</v>
      </c>
      <c r="H50" s="91" t="s">
        <v>106</v>
      </c>
      <c r="I50" s="91" t="s">
        <v>138</v>
      </c>
      <c r="M50" s="0" t="s">
        <v>139</v>
      </c>
    </row>
    <row r="51" customFormat="false" ht="12.75" hidden="false" customHeight="true" outlineLevel="0" collapsed="false">
      <c r="B51" s="90" t="s">
        <v>108</v>
      </c>
      <c r="C51" s="90"/>
      <c r="D51" s="90"/>
      <c r="E51" s="90"/>
      <c r="F51" s="90"/>
      <c r="G51" s="90"/>
      <c r="H51" s="90"/>
      <c r="I51" s="90"/>
      <c r="K51" s="114" t="s">
        <v>101</v>
      </c>
      <c r="L51" s="115" t="s">
        <v>140</v>
      </c>
      <c r="M51" s="115" t="s">
        <v>141</v>
      </c>
      <c r="N51" s="115" t="s">
        <v>142</v>
      </c>
      <c r="O51" s="115" t="s">
        <v>143</v>
      </c>
      <c r="P51" s="115" t="s">
        <v>144</v>
      </c>
      <c r="Q51" s="116" t="s">
        <v>145</v>
      </c>
      <c r="R51" s="29"/>
      <c r="S51" s="29"/>
    </row>
    <row r="52" customFormat="false" ht="23.25" hidden="false" customHeight="false" outlineLevel="0" collapsed="false">
      <c r="B52" s="79" t="s">
        <v>109</v>
      </c>
      <c r="C52" s="79" t="s">
        <v>146</v>
      </c>
      <c r="D52" s="79" t="s">
        <v>147</v>
      </c>
      <c r="E52" s="79" t="s">
        <v>148</v>
      </c>
      <c r="F52" s="94" t="s">
        <v>149</v>
      </c>
      <c r="G52" s="79" t="s">
        <v>150</v>
      </c>
      <c r="H52" s="79" t="s">
        <v>151</v>
      </c>
      <c r="I52" s="79" t="s">
        <v>152</v>
      </c>
      <c r="K52" s="117" t="n">
        <v>100000</v>
      </c>
      <c r="L52" s="118" t="n">
        <v>0.0787</v>
      </c>
      <c r="M52" s="118" t="n">
        <v>0.0304</v>
      </c>
      <c r="N52" s="118" t="n">
        <v>0.0356</v>
      </c>
      <c r="O52" s="99" t="n">
        <v>29.99</v>
      </c>
      <c r="P52" s="99" t="n">
        <v>39.8697</v>
      </c>
      <c r="Q52" s="119" t="n">
        <v>0.08</v>
      </c>
      <c r="R52" s="29"/>
      <c r="S52" s="29"/>
    </row>
    <row r="53" customFormat="false" ht="22.5" hidden="false" customHeight="false" outlineLevel="0" collapsed="false">
      <c r="B53" s="79" t="s">
        <v>110</v>
      </c>
      <c r="C53" s="79" t="s">
        <v>153</v>
      </c>
      <c r="D53" s="79" t="s">
        <v>154</v>
      </c>
      <c r="E53" s="79" t="s">
        <v>155</v>
      </c>
      <c r="F53" s="79" t="s">
        <v>156</v>
      </c>
      <c r="G53" s="79" t="s">
        <v>157</v>
      </c>
      <c r="H53" s="79" t="s">
        <v>158</v>
      </c>
      <c r="I53" s="79" t="s">
        <v>159</v>
      </c>
      <c r="J53" s="29"/>
      <c r="K53" s="29"/>
      <c r="L53" s="97"/>
      <c r="M53" s="29"/>
      <c r="N53" s="29"/>
      <c r="O53" s="29"/>
      <c r="P53" s="29"/>
      <c r="Q53" s="29"/>
    </row>
    <row r="54" customFormat="false" ht="52.5" hidden="false" customHeight="true" outlineLevel="0" collapsed="false">
      <c r="B54" s="79" t="s">
        <v>111</v>
      </c>
      <c r="C54" s="79" t="s">
        <v>160</v>
      </c>
      <c r="D54" s="79" t="s">
        <v>161</v>
      </c>
      <c r="E54" s="79" t="s">
        <v>162</v>
      </c>
      <c r="F54" s="79" t="s">
        <v>163</v>
      </c>
      <c r="G54" s="79" t="s">
        <v>164</v>
      </c>
      <c r="H54" s="79" t="s">
        <v>165</v>
      </c>
      <c r="I54" s="79" t="s">
        <v>166</v>
      </c>
      <c r="J54" s="29"/>
      <c r="K54" s="98" t="s">
        <v>167</v>
      </c>
      <c r="L54" s="99" t="s">
        <v>143</v>
      </c>
      <c r="M54" s="99" t="s">
        <v>144</v>
      </c>
      <c r="N54" s="29"/>
      <c r="P54" s="100" t="s">
        <v>168</v>
      </c>
      <c r="Q54" s="72" t="s">
        <v>169</v>
      </c>
      <c r="R54" s="29" t="s">
        <v>170</v>
      </c>
    </row>
    <row r="55" customFormat="false" ht="40.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  <c r="J55" s="29"/>
      <c r="K55" s="98" t="s">
        <v>171</v>
      </c>
      <c r="L55" s="99" t="n">
        <v>29.99</v>
      </c>
      <c r="M55" s="99" t="n">
        <v>39.8697</v>
      </c>
      <c r="N55" s="29"/>
      <c r="O55" s="105" t="s">
        <v>172</v>
      </c>
      <c r="P55" s="105"/>
      <c r="Q55" s="105" t="s">
        <v>143</v>
      </c>
      <c r="R55" s="120"/>
    </row>
    <row r="56" customFormat="false" ht="38.25" hidden="false" customHeight="false" outlineLevel="0" collapsed="false">
      <c r="B56" s="79" t="s">
        <v>112</v>
      </c>
      <c r="C56" s="79" t="s">
        <v>173</v>
      </c>
      <c r="D56" s="79" t="s">
        <v>174</v>
      </c>
      <c r="E56" s="79" t="s">
        <v>175</v>
      </c>
      <c r="F56" s="79" t="s">
        <v>176</v>
      </c>
      <c r="G56" s="79" t="s">
        <v>151</v>
      </c>
      <c r="H56" s="79" t="s">
        <v>177</v>
      </c>
      <c r="I56" s="79" t="s">
        <v>178</v>
      </c>
      <c r="J56" s="29"/>
      <c r="K56" s="98" t="s">
        <v>179</v>
      </c>
      <c r="L56" s="99" t="n">
        <v>31.5</v>
      </c>
      <c r="M56" s="99" t="n">
        <v>41.5</v>
      </c>
      <c r="N56" s="29"/>
      <c r="O56" s="105" t="s">
        <v>180</v>
      </c>
      <c r="P56" s="105"/>
      <c r="Q56" s="105" t="s">
        <v>144</v>
      </c>
      <c r="R56" s="120"/>
    </row>
    <row r="57" customFormat="false" ht="31.5" hidden="false" customHeight="true" outlineLevel="0" collapsed="false">
      <c r="B57" s="79" t="s">
        <v>113</v>
      </c>
      <c r="C57" s="79" t="s">
        <v>181</v>
      </c>
      <c r="D57" s="79" t="s">
        <v>182</v>
      </c>
      <c r="E57" s="79" t="s">
        <v>183</v>
      </c>
      <c r="F57" s="79" t="s">
        <v>150</v>
      </c>
      <c r="G57" s="79" t="s">
        <v>158</v>
      </c>
      <c r="H57" s="79" t="s">
        <v>152</v>
      </c>
      <c r="I57" s="79" t="s">
        <v>184</v>
      </c>
      <c r="J57" s="29"/>
      <c r="K57" s="98" t="s">
        <v>185</v>
      </c>
      <c r="L57" s="104"/>
      <c r="M57" s="104"/>
      <c r="N57" s="29"/>
      <c r="O57" s="105" t="s">
        <v>186</v>
      </c>
      <c r="P57" s="105"/>
      <c r="Q57" s="105"/>
      <c r="R57" s="120"/>
    </row>
    <row r="58" customFormat="false" ht="12.75" hidden="false" customHeight="true" outlineLevel="0" collapsed="false">
      <c r="B58" s="90" t="s">
        <v>114</v>
      </c>
      <c r="C58" s="90"/>
      <c r="D58" s="90"/>
      <c r="E58" s="90"/>
      <c r="F58" s="90"/>
      <c r="G58" s="90"/>
      <c r="H58" s="90"/>
      <c r="I58" s="90"/>
      <c r="J58" s="29"/>
      <c r="M58" s="29"/>
      <c r="N58" s="29"/>
      <c r="O58" s="29"/>
      <c r="P58" s="29"/>
      <c r="Q58" s="29"/>
    </row>
    <row r="59" customFormat="false" ht="38.25" hidden="false" customHeight="false" outlineLevel="0" collapsed="false">
      <c r="B59" s="79" t="s">
        <v>115</v>
      </c>
      <c r="C59" s="79" t="s">
        <v>187</v>
      </c>
      <c r="D59" s="79" t="s">
        <v>188</v>
      </c>
      <c r="E59" s="79" t="s">
        <v>189</v>
      </c>
      <c r="F59" s="94" t="s">
        <v>190</v>
      </c>
      <c r="G59" s="79" t="s">
        <v>153</v>
      </c>
      <c r="H59" s="79" t="s">
        <v>191</v>
      </c>
      <c r="I59" s="79" t="s">
        <v>192</v>
      </c>
      <c r="J59" s="29"/>
      <c r="K59" s="101"/>
      <c r="L59" s="105" t="s">
        <v>101</v>
      </c>
      <c r="M59" s="106" t="s">
        <v>225</v>
      </c>
      <c r="N59" s="106" t="s">
        <v>194</v>
      </c>
      <c r="O59" s="106" t="s">
        <v>195</v>
      </c>
      <c r="P59" s="106" t="s">
        <v>196</v>
      </c>
      <c r="Q59" s="106" t="s">
        <v>197</v>
      </c>
      <c r="R59" s="29"/>
    </row>
    <row r="60" customFormat="false" ht="22.5" hidden="false" customHeight="false" outlineLevel="0" collapsed="false">
      <c r="B60" s="79" t="s">
        <v>117</v>
      </c>
      <c r="C60" s="79" t="s">
        <v>198</v>
      </c>
      <c r="D60" s="79" t="s">
        <v>199</v>
      </c>
      <c r="E60" s="79" t="s">
        <v>200</v>
      </c>
      <c r="F60" s="79" t="s">
        <v>201</v>
      </c>
      <c r="G60" s="79" t="s">
        <v>160</v>
      </c>
      <c r="H60" s="79" t="s">
        <v>202</v>
      </c>
      <c r="I60" s="79" t="s">
        <v>203</v>
      </c>
      <c r="J60" s="29"/>
      <c r="K60" s="106" t="s">
        <v>186</v>
      </c>
      <c r="L60" s="107"/>
      <c r="M60" s="108"/>
      <c r="N60" s="101"/>
      <c r="O60" s="101"/>
      <c r="P60" s="101"/>
      <c r="Q60" s="101"/>
      <c r="R60" s="29"/>
    </row>
    <row r="61" customFormat="false" ht="22.5" hidden="false" customHeight="false" outlineLevel="0" collapsed="false">
      <c r="B61" s="79" t="s">
        <v>118</v>
      </c>
      <c r="C61" s="79" t="s">
        <v>204</v>
      </c>
      <c r="D61" s="79" t="s">
        <v>205</v>
      </c>
      <c r="E61" s="79" t="s">
        <v>206</v>
      </c>
      <c r="F61" s="79" t="s">
        <v>153</v>
      </c>
      <c r="G61" s="79" t="s">
        <v>191</v>
      </c>
      <c r="H61" s="79" t="s">
        <v>181</v>
      </c>
      <c r="I61" s="79" t="s">
        <v>207</v>
      </c>
      <c r="J61" s="29"/>
      <c r="K61" s="106" t="s">
        <v>172</v>
      </c>
      <c r="L61" s="107"/>
      <c r="M61" s="101"/>
      <c r="N61" s="101"/>
      <c r="O61" s="101"/>
      <c r="P61" s="101"/>
      <c r="Q61" s="101"/>
      <c r="R61" s="29"/>
    </row>
    <row r="62" customFormat="false" ht="30.75" hidden="false" customHeight="true" outlineLevel="0" collapsed="false">
      <c r="B62" s="79" t="s">
        <v>208</v>
      </c>
      <c r="C62" s="79" t="s">
        <v>209</v>
      </c>
      <c r="D62" s="79" t="s">
        <v>210</v>
      </c>
      <c r="E62" s="79" t="s">
        <v>211</v>
      </c>
      <c r="F62" s="79" t="s">
        <v>212</v>
      </c>
      <c r="G62" s="79" t="s">
        <v>173</v>
      </c>
      <c r="H62" s="79" t="s">
        <v>213</v>
      </c>
      <c r="I62" s="79" t="s">
        <v>147</v>
      </c>
      <c r="J62" s="29"/>
      <c r="K62" s="106" t="s">
        <v>180</v>
      </c>
      <c r="L62" s="107"/>
      <c r="M62" s="101"/>
      <c r="N62" s="101"/>
      <c r="O62" s="101"/>
      <c r="P62" s="101"/>
      <c r="Q62" s="101"/>
      <c r="R62" s="29"/>
    </row>
    <row r="63" customFormat="false" ht="12.75" hidden="false" customHeight="true" outlineLevel="0" collapsed="false">
      <c r="B63" s="90" t="s">
        <v>120</v>
      </c>
      <c r="C63" s="90"/>
      <c r="D63" s="90"/>
      <c r="E63" s="90"/>
      <c r="F63" s="90"/>
      <c r="G63" s="90"/>
      <c r="H63" s="90"/>
      <c r="I63" s="90"/>
      <c r="J63" s="29"/>
      <c r="K63" s="29"/>
      <c r="L63" s="29"/>
      <c r="M63" s="29"/>
      <c r="N63" s="29"/>
      <c r="O63" s="29"/>
      <c r="P63" s="29"/>
      <c r="Q63" s="29"/>
    </row>
    <row r="64" customFormat="false" ht="12.75" hidden="false" customHeight="false" outlineLevel="0" collapsed="false">
      <c r="B64" s="79" t="s">
        <v>115</v>
      </c>
      <c r="C64" s="79" t="s">
        <v>204</v>
      </c>
      <c r="D64" s="79" t="s">
        <v>189</v>
      </c>
      <c r="E64" s="79" t="s">
        <v>146</v>
      </c>
      <c r="F64" s="94" t="s">
        <v>191</v>
      </c>
      <c r="G64" s="79" t="s">
        <v>192</v>
      </c>
      <c r="H64" s="79" t="s">
        <v>207</v>
      </c>
      <c r="I64" s="79" t="s">
        <v>182</v>
      </c>
      <c r="J64" s="29"/>
      <c r="K64" s="29"/>
      <c r="L64" s="29"/>
      <c r="M64" s="29"/>
      <c r="N64" s="29"/>
      <c r="O64" s="29"/>
      <c r="P64" s="29"/>
      <c r="Q64" s="29"/>
    </row>
    <row r="65" customFormat="false" ht="22.5" hidden="false" customHeight="false" outlineLevel="0" collapsed="false">
      <c r="B65" s="79" t="s">
        <v>116</v>
      </c>
      <c r="C65" s="79" t="s">
        <v>209</v>
      </c>
      <c r="D65" s="79" t="s">
        <v>214</v>
      </c>
      <c r="E65" s="79" t="s">
        <v>201</v>
      </c>
      <c r="F65" s="79" t="s">
        <v>173</v>
      </c>
      <c r="G65" s="79" t="s">
        <v>215</v>
      </c>
      <c r="H65" s="79" t="s">
        <v>147</v>
      </c>
      <c r="I65" s="79" t="s">
        <v>216</v>
      </c>
      <c r="J65" s="29"/>
      <c r="K65" s="29"/>
      <c r="L65" s="29"/>
      <c r="M65" s="29"/>
      <c r="N65" s="29"/>
      <c r="O65" s="29"/>
      <c r="P65" s="29"/>
      <c r="Q65" s="29"/>
    </row>
    <row r="66" customFormat="false" ht="22.5" hidden="false" customHeight="false" outlineLevel="0" collapsed="false">
      <c r="B66" s="79" t="s">
        <v>117</v>
      </c>
      <c r="C66" s="79" t="s">
        <v>217</v>
      </c>
      <c r="D66" s="79" t="s">
        <v>200</v>
      </c>
      <c r="E66" s="79" t="s">
        <v>153</v>
      </c>
      <c r="F66" s="79" t="s">
        <v>202</v>
      </c>
      <c r="G66" s="79" t="s">
        <v>203</v>
      </c>
      <c r="H66" s="79" t="s">
        <v>154</v>
      </c>
      <c r="I66" s="79" t="s">
        <v>218</v>
      </c>
    </row>
    <row r="67" customFormat="false" ht="22.5" hidden="false" customHeight="false" outlineLevel="0" collapsed="false">
      <c r="B67" s="79" t="s">
        <v>118</v>
      </c>
      <c r="C67" s="79" t="s">
        <v>219</v>
      </c>
      <c r="D67" s="79" t="s">
        <v>206</v>
      </c>
      <c r="E67" s="79" t="s">
        <v>212</v>
      </c>
      <c r="F67" s="79" t="s">
        <v>181</v>
      </c>
      <c r="G67" s="79" t="s">
        <v>207</v>
      </c>
      <c r="H67" s="79" t="s">
        <v>161</v>
      </c>
      <c r="I67" s="79" t="s">
        <v>148</v>
      </c>
    </row>
    <row r="68" customFormat="false" ht="12.75" hidden="false" customHeight="false" outlineLevel="0" collapsed="false">
      <c r="B68" s="79" t="s">
        <v>208</v>
      </c>
      <c r="C68" s="79" t="s">
        <v>188</v>
      </c>
      <c r="D68" s="79" t="s">
        <v>211</v>
      </c>
      <c r="E68" s="79" t="s">
        <v>160</v>
      </c>
      <c r="F68" s="79" t="s">
        <v>213</v>
      </c>
      <c r="G68" s="79" t="s">
        <v>147</v>
      </c>
      <c r="H68" s="79" t="s">
        <v>174</v>
      </c>
      <c r="I68" s="79" t="s">
        <v>155</v>
      </c>
    </row>
    <row r="70" customFormat="false" ht="12.75" hidden="false" customHeight="false" outlineLevel="0" collapsed="false">
      <c r="B70" s="81" t="s">
        <v>220</v>
      </c>
    </row>
    <row r="72" customFormat="false" ht="12.75" hidden="false" customHeight="false" outlineLevel="0" collapsed="false">
      <c r="B72" s="109" t="s">
        <v>121</v>
      </c>
    </row>
    <row r="73" customFormat="false" ht="12.75" hidden="false" customHeight="false" outlineLevel="0" collapsed="false">
      <c r="B73" s="82"/>
    </row>
    <row r="74" customFormat="false" ht="12.75" hidden="false" customHeight="false" outlineLevel="0" collapsed="false">
      <c r="B74" s="83" t="s">
        <v>221</v>
      </c>
    </row>
    <row r="75" customFormat="false" ht="12.75" hidden="false" customHeight="false" outlineLevel="0" collapsed="false">
      <c r="B75" s="83" t="s">
        <v>222</v>
      </c>
    </row>
    <row r="76" customFormat="false" ht="13.5" hidden="false" customHeight="false" outlineLevel="0" collapsed="false">
      <c r="B76" s="0" t="s">
        <v>180</v>
      </c>
    </row>
    <row r="77" customFormat="false" ht="12.75" hidden="false" customHeight="false" outlineLevel="0" collapsed="false">
      <c r="B77" s="0" t="s">
        <v>131</v>
      </c>
      <c r="F77" s="121" t="s">
        <v>223</v>
      </c>
      <c r="G77" s="122"/>
      <c r="H77" s="123"/>
      <c r="J77" s="112" t="s">
        <v>172</v>
      </c>
      <c r="N77" s="121" t="s">
        <v>223</v>
      </c>
      <c r="O77" s="122"/>
      <c r="P77" s="123"/>
    </row>
    <row r="78" customFormat="false" ht="12.75" hidden="false" customHeight="false" outlineLevel="0" collapsed="false">
      <c r="B78" s="11" t="s">
        <v>224</v>
      </c>
      <c r="C78" s="110" t="n">
        <v>40406</v>
      </c>
      <c r="D78" s="110" t="n">
        <v>40802</v>
      </c>
      <c r="F78" s="124" t="s">
        <v>131</v>
      </c>
      <c r="G78" s="89"/>
      <c r="H78" s="125" t="s">
        <v>132</v>
      </c>
      <c r="J78" s="112" t="s">
        <v>224</v>
      </c>
      <c r="K78" s="110" t="n">
        <v>40406</v>
      </c>
      <c r="L78" s="110" t="n">
        <v>40802</v>
      </c>
      <c r="N78" s="124" t="s">
        <v>131</v>
      </c>
      <c r="O78" s="89"/>
      <c r="P78" s="125" t="s">
        <v>132</v>
      </c>
    </row>
    <row r="79" customFormat="false" ht="12.75" hidden="false" customHeight="false" outlineLevel="0" collapsed="false">
      <c r="F79" s="124" t="s">
        <v>180</v>
      </c>
      <c r="G79" s="89"/>
      <c r="H79" s="125"/>
      <c r="J79" s="112"/>
      <c r="N79" s="124" t="s">
        <v>172</v>
      </c>
      <c r="O79" s="89"/>
      <c r="P79" s="125"/>
    </row>
    <row r="80" customFormat="false" ht="12.75" hidden="false" customHeight="false" outlineLevel="0" collapsed="false">
      <c r="C80" s="111" t="n">
        <v>40771</v>
      </c>
      <c r="D80" s="112" t="n">
        <v>39.22</v>
      </c>
      <c r="F80" s="124" t="n">
        <v>38.08</v>
      </c>
      <c r="G80" s="89"/>
      <c r="H80" s="125" t="n">
        <v>40.07</v>
      </c>
      <c r="J80" s="112" t="n">
        <v>30.42</v>
      </c>
      <c r="M80" s="113" t="n">
        <v>40771</v>
      </c>
      <c r="N80" s="126" t="n">
        <v>30.52</v>
      </c>
      <c r="O80" s="89"/>
      <c r="P80" s="127" t="n">
        <v>30.09</v>
      </c>
    </row>
    <row r="81" customFormat="false" ht="12.75" hidden="false" customHeight="false" outlineLevel="0" collapsed="false">
      <c r="C81" s="111" t="n">
        <v>40793</v>
      </c>
      <c r="D81" s="112" t="n">
        <v>39.47</v>
      </c>
      <c r="F81" s="124" t="n">
        <v>38.34</v>
      </c>
      <c r="G81" s="89"/>
      <c r="H81" s="125" t="n">
        <v>40.32</v>
      </c>
      <c r="J81" s="112" t="n">
        <v>30.58</v>
      </c>
      <c r="M81" s="113" t="n">
        <v>40793</v>
      </c>
      <c r="N81" s="126" t="n">
        <v>30.73</v>
      </c>
      <c r="O81" s="89"/>
      <c r="P81" s="127" t="n">
        <v>30.27</v>
      </c>
    </row>
    <row r="82" customFormat="false" ht="12.75" hidden="false" customHeight="false" outlineLevel="0" collapsed="false">
      <c r="C82" s="111" t="n">
        <v>40815</v>
      </c>
      <c r="D82" s="112" t="n">
        <v>41.09</v>
      </c>
      <c r="F82" s="124" t="n">
        <v>40.25</v>
      </c>
      <c r="G82" s="89"/>
      <c r="H82" s="125" t="n">
        <v>42.33</v>
      </c>
      <c r="J82" s="112" t="n">
        <v>30.6</v>
      </c>
      <c r="M82" s="113" t="n">
        <v>40815</v>
      </c>
      <c r="N82" s="126" t="n">
        <v>30.4</v>
      </c>
      <c r="O82" s="89"/>
      <c r="P82" s="127" t="n">
        <v>29.93</v>
      </c>
    </row>
    <row r="83" customFormat="false" ht="12.75" hidden="false" customHeight="false" outlineLevel="0" collapsed="false">
      <c r="C83" s="111" t="n">
        <v>40837</v>
      </c>
      <c r="D83" s="112" t="n">
        <v>42.44</v>
      </c>
      <c r="F83" s="124" t="n">
        <v>41.74</v>
      </c>
      <c r="G83" s="89"/>
      <c r="H83" s="125" t="n">
        <v>43.9</v>
      </c>
      <c r="J83" s="112" t="n">
        <v>30.8</v>
      </c>
      <c r="M83" s="113" t="n">
        <v>40837</v>
      </c>
      <c r="N83" s="126" t="n">
        <v>30.73</v>
      </c>
      <c r="O83" s="89"/>
      <c r="P83" s="127" t="n">
        <v>30.24</v>
      </c>
    </row>
    <row r="84" customFormat="false" ht="12.75" hidden="false" customHeight="false" outlineLevel="0" collapsed="false">
      <c r="C84" s="111" t="n">
        <v>40862</v>
      </c>
      <c r="D84" s="112" t="n">
        <v>42.23</v>
      </c>
      <c r="F84" s="124" t="n">
        <v>41.13</v>
      </c>
      <c r="G84" s="89"/>
      <c r="H84" s="125" t="n">
        <v>43.24</v>
      </c>
      <c r="J84" s="112" t="n">
        <v>30.84</v>
      </c>
      <c r="M84" s="113" t="n">
        <v>40862</v>
      </c>
      <c r="N84" s="126" t="n">
        <v>30.86</v>
      </c>
      <c r="O84" s="89"/>
      <c r="P84" s="127" t="n">
        <v>30.38</v>
      </c>
    </row>
    <row r="85" customFormat="false" ht="12.75" hidden="false" customHeight="false" outlineLevel="0" collapsed="false">
      <c r="C85" s="111" t="n">
        <v>40884</v>
      </c>
      <c r="D85" s="112" t="n">
        <v>41.77</v>
      </c>
      <c r="F85" s="124" t="n">
        <v>40.68</v>
      </c>
      <c r="G85" s="89"/>
      <c r="H85" s="125" t="n">
        <v>42.77</v>
      </c>
      <c r="J85" s="112" t="n">
        <v>31.29</v>
      </c>
      <c r="M85" s="113" t="n">
        <v>40884</v>
      </c>
      <c r="N85" s="126" t="n">
        <v>31.22</v>
      </c>
      <c r="O85" s="89"/>
      <c r="P85" s="127" t="n">
        <v>30.82</v>
      </c>
    </row>
    <row r="86" customFormat="false" ht="12.75" hidden="false" customHeight="false" outlineLevel="0" collapsed="false">
      <c r="C86" s="111" t="n">
        <v>40906</v>
      </c>
      <c r="D86" s="112" t="n">
        <v>40.02</v>
      </c>
      <c r="F86" s="124" t="n">
        <v>38.89</v>
      </c>
      <c r="G86" s="89"/>
      <c r="H86" s="125" t="n">
        <v>40.92</v>
      </c>
      <c r="J86" s="112" t="n">
        <v>30.27</v>
      </c>
      <c r="M86" s="113" t="n">
        <v>40906</v>
      </c>
      <c r="N86" s="126" t="n">
        <v>30.58</v>
      </c>
      <c r="O86" s="89"/>
      <c r="P86" s="127" t="n">
        <v>29.88</v>
      </c>
    </row>
    <row r="87" customFormat="false" ht="12.75" hidden="false" customHeight="false" outlineLevel="0" collapsed="false">
      <c r="C87" s="111" t="n">
        <v>40571</v>
      </c>
      <c r="D87" s="112" t="n">
        <v>40.62</v>
      </c>
      <c r="F87" s="124" t="n">
        <v>39.61</v>
      </c>
      <c r="G87" s="89"/>
      <c r="H87" s="125" t="n">
        <v>41.65</v>
      </c>
      <c r="J87" s="112" t="n">
        <v>29.67</v>
      </c>
      <c r="M87" s="113" t="n">
        <v>40571</v>
      </c>
      <c r="N87" s="126" t="n">
        <v>29.91</v>
      </c>
      <c r="O87" s="89"/>
      <c r="P87" s="127" t="n">
        <v>29.17</v>
      </c>
    </row>
    <row r="88" customFormat="false" ht="12.75" hidden="false" customHeight="false" outlineLevel="0" collapsed="false">
      <c r="C88" s="111" t="n">
        <v>40595</v>
      </c>
      <c r="D88" s="112" t="n">
        <v>39.77</v>
      </c>
      <c r="F88" s="124" t="n">
        <v>38.84</v>
      </c>
      <c r="G88" s="89"/>
      <c r="H88" s="125" t="n">
        <v>40.86</v>
      </c>
      <c r="J88" s="112" t="n">
        <v>29.26</v>
      </c>
      <c r="M88" s="113" t="n">
        <v>40595</v>
      </c>
      <c r="N88" s="126" t="n">
        <v>29.32</v>
      </c>
      <c r="O88" s="89"/>
      <c r="P88" s="127" t="n">
        <v>28.7</v>
      </c>
    </row>
    <row r="89" customFormat="false" ht="12.75" hidden="false" customHeight="false" outlineLevel="0" collapsed="false">
      <c r="C89" s="111" t="n">
        <v>40619</v>
      </c>
      <c r="D89" s="112" t="n">
        <v>40.07</v>
      </c>
      <c r="F89" s="124" t="n">
        <v>38.99</v>
      </c>
      <c r="G89" s="89"/>
      <c r="H89" s="125" t="n">
        <v>40.99</v>
      </c>
      <c r="J89" s="112" t="n">
        <v>28.66</v>
      </c>
      <c r="M89" s="113" t="n">
        <v>40619</v>
      </c>
      <c r="N89" s="126" t="n">
        <v>28.29</v>
      </c>
      <c r="O89" s="89"/>
      <c r="P89" s="127" t="n">
        <v>28.29</v>
      </c>
    </row>
    <row r="90" customFormat="false" ht="12.75" hidden="false" customHeight="false" outlineLevel="0" collapsed="false">
      <c r="C90" s="111" t="n">
        <v>40641</v>
      </c>
      <c r="D90" s="112" t="n">
        <v>40.35</v>
      </c>
      <c r="F90" s="124" t="n">
        <v>39.49</v>
      </c>
      <c r="G90" s="89"/>
      <c r="H90" s="125" t="n">
        <v>41.53</v>
      </c>
      <c r="J90" s="112" t="n">
        <v>28.23</v>
      </c>
      <c r="M90" s="113" t="n">
        <v>40641</v>
      </c>
      <c r="N90" s="126" t="n">
        <v>28.52</v>
      </c>
      <c r="O90" s="89"/>
      <c r="P90" s="127" t="n">
        <v>27.72</v>
      </c>
    </row>
    <row r="91" customFormat="false" ht="12.75" hidden="false" customHeight="false" outlineLevel="0" collapsed="false">
      <c r="C91" s="111" t="n">
        <v>40666</v>
      </c>
      <c r="D91" s="112" t="n">
        <v>40.81</v>
      </c>
      <c r="F91" s="124" t="n">
        <v>39.35</v>
      </c>
      <c r="G91" s="89"/>
      <c r="H91" s="125" t="n">
        <v>41.4</v>
      </c>
      <c r="J91" s="112" t="n">
        <v>27.5</v>
      </c>
      <c r="M91" s="113" t="n">
        <v>40666</v>
      </c>
      <c r="N91" s="126" t="n">
        <v>27.94</v>
      </c>
      <c r="O91" s="89"/>
      <c r="P91" s="127" t="n">
        <v>26.81</v>
      </c>
    </row>
    <row r="92" customFormat="false" ht="12.75" hidden="false" customHeight="false" outlineLevel="0" collapsed="false">
      <c r="C92" s="111" t="n">
        <v>40689</v>
      </c>
      <c r="D92" s="112" t="n">
        <v>39.96</v>
      </c>
      <c r="F92" s="124" t="n">
        <v>39.04</v>
      </c>
      <c r="G92" s="89"/>
      <c r="H92" s="125" t="n">
        <v>41.07</v>
      </c>
      <c r="J92" s="112" t="n">
        <v>28.48</v>
      </c>
      <c r="M92" s="113" t="n">
        <v>40689</v>
      </c>
      <c r="N92" s="126" t="n">
        <v>28.05</v>
      </c>
      <c r="O92" s="89"/>
      <c r="P92" s="127" t="n">
        <v>27.82</v>
      </c>
    </row>
    <row r="93" customFormat="false" ht="12.75" hidden="false" customHeight="false" outlineLevel="0" collapsed="false">
      <c r="C93" s="111" t="n">
        <v>40714</v>
      </c>
      <c r="D93" s="112" t="n">
        <v>39.89</v>
      </c>
      <c r="F93" s="124" t="n">
        <v>38.97</v>
      </c>
      <c r="G93" s="89"/>
      <c r="H93" s="125" t="n">
        <v>41</v>
      </c>
      <c r="J93" s="112" t="n">
        <v>28.18</v>
      </c>
      <c r="M93" s="113" t="n">
        <v>40714</v>
      </c>
      <c r="N93" s="126" t="n">
        <v>27.68</v>
      </c>
      <c r="O93" s="89"/>
      <c r="P93" s="127" t="n">
        <v>27.67</v>
      </c>
    </row>
    <row r="94" customFormat="false" ht="12.75" hidden="false" customHeight="false" outlineLevel="0" collapsed="false">
      <c r="C94" s="111" t="n">
        <v>40736</v>
      </c>
      <c r="D94" s="112" t="n">
        <v>39.8</v>
      </c>
      <c r="F94" s="124" t="n">
        <v>38.56</v>
      </c>
      <c r="G94" s="89"/>
      <c r="H94" s="125" t="n">
        <v>40.54</v>
      </c>
      <c r="J94" s="112" t="n">
        <v>28.08</v>
      </c>
      <c r="M94" s="113" t="n">
        <v>40736</v>
      </c>
      <c r="N94" s="126" t="n">
        <v>27.85</v>
      </c>
      <c r="O94" s="89"/>
      <c r="P94" s="127" t="n">
        <v>27.89</v>
      </c>
    </row>
    <row r="95" customFormat="false" ht="12.75" hidden="false" customHeight="false" outlineLevel="0" collapsed="false">
      <c r="C95" s="111" t="n">
        <v>40758</v>
      </c>
      <c r="D95" s="112" t="n">
        <v>39.52</v>
      </c>
      <c r="F95" s="124" t="n">
        <v>38.57</v>
      </c>
      <c r="G95" s="89"/>
      <c r="H95" s="125" t="n">
        <v>40.55</v>
      </c>
      <c r="J95" s="112" t="n">
        <v>27.82</v>
      </c>
      <c r="M95" s="113" t="n">
        <v>40758</v>
      </c>
      <c r="N95" s="126" t="n">
        <v>27.72</v>
      </c>
      <c r="O95" s="89"/>
      <c r="P95" s="127" t="n">
        <v>27.43</v>
      </c>
    </row>
    <row r="96" customFormat="false" ht="12.75" hidden="false" customHeight="false" outlineLevel="0" collapsed="false">
      <c r="C96" s="111" t="n">
        <v>40780</v>
      </c>
      <c r="D96" s="112" t="n">
        <v>41.66</v>
      </c>
      <c r="F96" s="124" t="n">
        <v>40.56</v>
      </c>
      <c r="G96" s="89"/>
      <c r="H96" s="125" t="n">
        <v>42.68</v>
      </c>
      <c r="J96" s="112" t="n">
        <v>28.9</v>
      </c>
      <c r="M96" s="113" t="n">
        <v>40780</v>
      </c>
      <c r="N96" s="126" t="n">
        <v>28.86</v>
      </c>
      <c r="O96" s="89"/>
      <c r="P96" s="127" t="n">
        <v>27.44</v>
      </c>
    </row>
    <row r="97" customFormat="false" ht="13.5" hidden="false" customHeight="false" outlineLevel="0" collapsed="false">
      <c r="C97" s="111" t="n">
        <v>40802</v>
      </c>
      <c r="D97" s="112" t="n">
        <v>41.88</v>
      </c>
      <c r="F97" s="128" t="n">
        <v>41.1</v>
      </c>
      <c r="G97" s="129"/>
      <c r="H97" s="130" t="n">
        <v>43.27</v>
      </c>
      <c r="J97" s="112" t="n">
        <v>30.5</v>
      </c>
      <c r="M97" s="113" t="n">
        <v>40802</v>
      </c>
      <c r="N97" s="131" t="n">
        <v>29.61</v>
      </c>
      <c r="O97" s="129"/>
      <c r="P97" s="132" t="n">
        <v>29.92</v>
      </c>
    </row>
  </sheetData>
  <mergeCells count="14">
    <mergeCell ref="B4:B5"/>
    <mergeCell ref="C4:I4"/>
    <mergeCell ref="B6:I6"/>
    <mergeCell ref="B12:I12"/>
    <mergeCell ref="B18:I18"/>
    <mergeCell ref="N43:O43"/>
    <mergeCell ref="P43:Q43"/>
    <mergeCell ref="M46:Q46"/>
    <mergeCell ref="M47:Q47"/>
    <mergeCell ref="B49:B50"/>
    <mergeCell ref="C49:I49"/>
    <mergeCell ref="B51:I51"/>
    <mergeCell ref="B58:I58"/>
    <mergeCell ref="B63:I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11:07Z</dcterms:created>
  <dc:creator>Student</dc:creator>
  <dc:description/>
  <dc:language>en-US</dc:language>
  <cp:lastModifiedBy>broker1</cp:lastModifiedBy>
  <dcterms:modified xsi:type="dcterms:W3CDTF">2020-03-25T10:47:09Z</dcterms:modified>
  <cp:revision>0</cp:revision>
  <dc:subject/>
  <dc:title/>
</cp:coreProperties>
</file>